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2_template" sheetId="1" state="visible" r:id="rId2"/>
    <sheet name="data" sheetId="2" state="visible" r:id="rId3"/>
    <sheet name="trends-graph" sheetId="3" state="visible" r:id="rId4"/>
  </sheets>
  <definedNames>
    <definedName function="false" hidden="false" localSheetId="0" name="_xlnm.Print_Area" vbProcedure="false">task2_templa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2292">
  <si>
    <t xml:space="preserve">Exploring your Country: Extra Credit Task 2: Applying Trade Theory</t>
  </si>
  <si>
    <t xml:space="preserve">Details:</t>
  </si>
  <si>
    <r>
      <rPr>
        <b val="true"/>
        <sz val="11"/>
        <rFont val="Calibri"/>
        <family val="2"/>
      </rPr>
      <t xml:space="preserve">To do:</t>
    </r>
    <r>
      <rPr>
        <sz val="11"/>
        <rFont val="Calibri"/>
        <family val="0"/>
      </rPr>
      <t xml:space="preserve"> </t>
    </r>
  </si>
  <si>
    <t xml:space="preserve">Fill in the blank yellow cells, then print, and submit the information.</t>
  </si>
  <si>
    <t xml:space="preserve">To get set up:</t>
  </si>
  <si>
    <t xml:space="preserve">1.</t>
  </si>
  <si>
    <t xml:space="preserve">Insert a new worksheet into your country spreadsheet.</t>
  </si>
  <si>
    <t xml:space="preserve">Country:</t>
  </si>
  <si>
    <t xml:space="preserve">2.</t>
  </si>
  <si>
    <t xml:space="preserve">Optional: Right-click the worksheet tab and rename it "Task2"</t>
  </si>
  <si>
    <t xml:space="preserve">Name:</t>
  </si>
  <si>
    <t xml:space="preserve">3.</t>
  </si>
  <si>
    <t xml:space="preserve">Open the following file: S:\Economics\Ec311\countries\2012_spring\aa_template.xls</t>
  </si>
  <si>
    <t xml:space="preserve">4.</t>
  </si>
  <si>
    <t xml:space="preserve">Right-click the top-left cell of the "Task2_template" worksheet (above Row 1 and left of Column A)</t>
  </si>
  <si>
    <t xml:space="preserve">Part 1: Patterns of trade and factor migration</t>
  </si>
  <si>
    <t xml:space="preserve">5.</t>
  </si>
  <si>
    <t xml:space="preserve">Select "Copy"</t>
  </si>
  <si>
    <t xml:space="preserve">(1) Country profile:</t>
  </si>
  <si>
    <t xml:space="preserve">6.</t>
  </si>
  <si>
    <t xml:space="preserve">Go to your country spreadsheet, and right-click the same top-left cell in your new worksheet</t>
  </si>
  <si>
    <t xml:space="preserve">(1.1)</t>
  </si>
  <si>
    <t xml:space="preserve">Income classification: </t>
  </si>
  <si>
    <t xml:space="preserve">7.</t>
  </si>
  <si>
    <t xml:space="preserve">Select "Paste"</t>
  </si>
  <si>
    <t xml:space="preserve">Source:</t>
  </si>
  <si>
    <t xml:space="preserve">http://faculty.oxy.edu/whitney/classes/ec311/tasks/countries/country_classification_by_income.xls</t>
  </si>
  <si>
    <t xml:space="preserve">8.</t>
  </si>
  <si>
    <t xml:space="preserve">Select "Edit &gt; Replace" </t>
  </si>
  <si>
    <t xml:space="preserve">If your are prompted for a username/password, just ignore it and click "OK".</t>
  </si>
  <si>
    <t xml:space="preserve">9.</t>
  </si>
  <si>
    <t xml:space="preserve">Copy the following string Into the "Find what" window: </t>
  </si>
  <si>
    <t xml:space="preserve">[aa_template.xls]</t>
  </si>
  <si>
    <t xml:space="preserve">(Be sure that the "Replace with" window is blank)</t>
  </si>
  <si>
    <t xml:space="preserve">Earliest year</t>
  </si>
  <si>
    <t xml:space="preserve">Value</t>
  </si>
  <si>
    <t xml:space="preserve">Latest year</t>
  </si>
  <si>
    <t xml:space="preserve">10.</t>
  </si>
  <si>
    <t xml:space="preserve">Select "Replace" to see if the find/replace works. If not, let me know before proceeding.</t>
  </si>
  <si>
    <t xml:space="preserve">(1.2)</t>
  </si>
  <si>
    <t xml:space="preserve">Manufacturing, value added (% of GDP)</t>
  </si>
  <si>
    <t xml:space="preserve">11.</t>
  </si>
  <si>
    <t xml:space="preserve">Select "Replace All"</t>
  </si>
  <si>
    <t xml:space="preserve"> (this step will change the worksheet formulas so they use your own country's spreadsheet data.)</t>
  </si>
  <si>
    <t xml:space="preserve">Year</t>
  </si>
  <si>
    <t xml:space="preserve">The worksheet numerical values in the yellow cells should now display calculated values for your country </t>
  </si>
  <si>
    <t xml:space="preserve">(1.3)</t>
  </si>
  <si>
    <t xml:space="preserve">Pump price for gasoline (US$ per liter)</t>
  </si>
  <si>
    <t xml:space="preserve">12.</t>
  </si>
  <si>
    <r>
      <rPr>
        <sz val="11"/>
        <rFont val="Calibri"/>
        <family val="0"/>
      </rPr>
      <t xml:space="preserve">Close the "aa_template.xls" file. </t>
    </r>
    <r>
      <rPr>
        <sz val="9"/>
        <rFont val="Calibri"/>
        <family val="2"/>
      </rPr>
      <t xml:space="preserve">(do not save any changes to the template file)</t>
    </r>
  </si>
  <si>
    <t xml:space="preserve">13.</t>
  </si>
  <si>
    <t xml:space="preserve">Fill in the blank yellow cells</t>
  </si>
  <si>
    <t xml:space="preserve">(2) Trade pattern:</t>
  </si>
  <si>
    <t xml:space="preserve">14.</t>
  </si>
  <si>
    <t xml:space="preserve">Save your file back to the S drive.</t>
  </si>
  <si>
    <t xml:space="preserve">Three leading exports ("Exports - commodities")</t>
  </si>
  <si>
    <t xml:space="preserve">Three leading imports ("Imports - commodities")</t>
  </si>
  <si>
    <t xml:space="preserve">https://www.cia.gov/library/publications/the-world-factbook/index.html</t>
  </si>
  <si>
    <t xml:space="preserve">Step1: Select your country from the dropdown list. / Step2: Click "Economy". / Step3: Scroll down to data</t>
  </si>
  <si>
    <t xml:space="preserve">(3) Factor migration: </t>
  </si>
  <si>
    <t xml:space="preserve">(3.1)</t>
  </si>
  <si>
    <t xml:space="preserve">Labor migration: </t>
  </si>
  <si>
    <t xml:space="preserve">Workers remittances and compensation (% of GDP)</t>
  </si>
  <si>
    <t xml:space="preserve">International migration stock (% of population)</t>
  </si>
  <si>
    <t xml:space="preserve">(3.2)</t>
  </si>
  <si>
    <t xml:space="preserve">Capital migration:</t>
  </si>
  <si>
    <t xml:space="preserve">Current account balance (% of GDP)</t>
  </si>
  <si>
    <t xml:space="preserve">Part 2: Growth and distribution of income</t>
  </si>
  <si>
    <t xml:space="preserve">(4) Convergence of income per capita</t>
  </si>
  <si>
    <t xml:space="preserve">GNI per capita, PPP (current international $)</t>
  </si>
  <si>
    <t xml:space="preserve">Percent of US</t>
  </si>
  <si>
    <t xml:space="preserve">$2 a day poverty rate (% of population</t>
  </si>
  <si>
    <t xml:space="preserve">(5) Income distribution: </t>
  </si>
  <si>
    <t xml:space="preserve">Income share held by highest 20%</t>
  </si>
  <si>
    <t xml:space="preserve">Income share held by lowest 20%</t>
  </si>
  <si>
    <t xml:space="preserve">GINI index</t>
  </si>
  <si>
    <t xml:space="preserve">Data row</t>
  </si>
  <si>
    <t xml:space="preserve">US GNI per capita, PPP (current international $)</t>
  </si>
  <si>
    <t xml:space="preserve">Enter your country and name below</t>
  </si>
  <si>
    <t xml:space="preserve">Blue-font text = search terms for data. Copy and "Paste Special" &gt; "Values" beginning in Column G.</t>
  </si>
  <si>
    <t xml:space="preserve">BOTSWANA</t>
  </si>
  <si>
    <t xml:space="preserve">Formulas for calculations are embedded in the Blue rows. </t>
  </si>
  <si>
    <t xml:space="preserve">Jim Whitney</t>
  </si>
  <si>
    <t xml:space="preserve">Year1</t>
  </si>
  <si>
    <t xml:space="preserve">Year2</t>
  </si>
  <si>
    <t xml:space="preserve">Value1</t>
  </si>
  <si>
    <t xml:space="preserve">Value2</t>
  </si>
  <si>
    <t xml:space="preserve">Result</t>
  </si>
  <si>
    <t xml:space="preserve">Population</t>
  </si>
  <si>
    <t xml:space="preserve">Population, total</t>
  </si>
  <si>
    <t xml:space="preserve">Real output</t>
  </si>
  <si>
    <t xml:space="preserve">GDP (constant 2000 US$)</t>
  </si>
  <si>
    <t xml:space="preserve">Real exports and export share</t>
  </si>
  <si>
    <t xml:space="preserve">Exports of goods and services (current LCU)</t>
  </si>
  <si>
    <t xml:space="preserve">GDP (current LCU)</t>
  </si>
  <si>
    <t xml:space="preserve">Real exports</t>
  </si>
  <si>
    <t xml:space="preserve">Export share</t>
  </si>
  <si>
    <t xml:space="preserve">Real output per capita</t>
  </si>
  <si>
    <t xml:space="preserve">Indicator Name</t>
  </si>
  <si>
    <t xml:space="preserve">Indicator Code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gricultural machinery, tractors</t>
  </si>
  <si>
    <t xml:space="preserve">AG.AGR.TRAC.NO</t>
  </si>
  <si>
    <t xml:space="preserve">Fertilizer consumption (% of fertilizer production)</t>
  </si>
  <si>
    <t xml:space="preserve">AG.CON.FERT.PT.ZS</t>
  </si>
  <si>
    <t xml:space="preserve">Fertilizer consumption (kilograms per hectare of arable land)</t>
  </si>
  <si>
    <t xml:space="preserve">AG.CON.FERT.ZS</t>
  </si>
  <si>
    <t xml:space="preserve">Agricultural land (sq. km)</t>
  </si>
  <si>
    <t xml:space="preserve">AG.LND.AGRI.K2</t>
  </si>
  <si>
    <t xml:space="preserve">Agricultural land (% of land area)</t>
  </si>
  <si>
    <t xml:space="preserve">AG.LND.AGRI.ZS</t>
  </si>
  <si>
    <t xml:space="preserve">Arable land (hectares)</t>
  </si>
  <si>
    <t xml:space="preserve">AG.LND.ARBL.HA</t>
  </si>
  <si>
    <t xml:space="preserve">Arable land (hectares per person)</t>
  </si>
  <si>
    <t xml:space="preserve">AG.LND.ARBL.HA.PC</t>
  </si>
  <si>
    <t xml:space="preserve">Arable land (% of land area)</t>
  </si>
  <si>
    <t xml:space="preserve">AG.LND.ARBL.ZS</t>
  </si>
  <si>
    <t xml:space="preserve">Land under cereal production (hectares)</t>
  </si>
  <si>
    <t xml:space="preserve">AG.LND.CREL.HA</t>
  </si>
  <si>
    <t xml:space="preserve">Permanent cropland (% of land area)</t>
  </si>
  <si>
    <t xml:space="preserve">AG.LND.CROP.ZS</t>
  </si>
  <si>
    <t xml:space="preserve">Land area where elevation is below 5 meters (% of total land area)</t>
  </si>
  <si>
    <t xml:space="preserve">AG.LND.EL5M.ZS</t>
  </si>
  <si>
    <t xml:space="preserve">Forest area (sq. km)</t>
  </si>
  <si>
    <t xml:space="preserve">AG.LND.FRST.K2</t>
  </si>
  <si>
    <t xml:space="preserve">Forest area (% of land area)</t>
  </si>
  <si>
    <t xml:space="preserve">AG.LND.FRST.ZS</t>
  </si>
  <si>
    <t xml:space="preserve">Agricultural irrigated land (% of total agricultural land)</t>
  </si>
  <si>
    <t xml:space="preserve">AG.LND.IRIG.AG.ZS</t>
  </si>
  <si>
    <t xml:space="preserve">Average precipitation in depth (mm per year)</t>
  </si>
  <si>
    <t xml:space="preserve">AG.LND.PRCP.MM</t>
  </si>
  <si>
    <t xml:space="preserve">Land area (sq. km)</t>
  </si>
  <si>
    <t xml:space="preserve">AG.LND.TOTL.K2</t>
  </si>
  <si>
    <t xml:space="preserve">Agricultural machinery, tractors per 100 sq. km of arable land</t>
  </si>
  <si>
    <t xml:space="preserve">AG.LND.TRAC.ZS</t>
  </si>
  <si>
    <t xml:space="preserve">Cereal production (metric tons)</t>
  </si>
  <si>
    <t xml:space="preserve">AG.PRD.CREL.MT</t>
  </si>
  <si>
    <t xml:space="preserve">Crop production index (1999-2001 = 100)</t>
  </si>
  <si>
    <t xml:space="preserve">AG.PRD.CROP.XD</t>
  </si>
  <si>
    <t xml:space="preserve">Food production index (1999-2001 = 100)</t>
  </si>
  <si>
    <t xml:space="preserve">AG.PRD.FOOD.XD</t>
  </si>
  <si>
    <t xml:space="preserve">Livestock production index (1999-2001 = 100)</t>
  </si>
  <si>
    <t xml:space="preserve">AG.PRD.LVSK.XD</t>
  </si>
  <si>
    <t xml:space="preserve">Surface area (sq. km)</t>
  </si>
  <si>
    <t xml:space="preserve">AG.SRF.TOTL.K2</t>
  </si>
  <si>
    <t xml:space="preserve">Cereal yield (kg per hectare)</t>
  </si>
  <si>
    <t xml:space="preserve">AG.YLD.CREL.KG</t>
  </si>
  <si>
    <t xml:space="preserve">Trade in services (% of GDP)</t>
  </si>
  <si>
    <t xml:space="preserve">BG.GSR.NFSV.GD.ZS</t>
  </si>
  <si>
    <t xml:space="preserve">Communications, computer, etc. (% of service imports, BoP)</t>
  </si>
  <si>
    <t xml:space="preserve">BM.GSR.CMCP.ZS</t>
  </si>
  <si>
    <t xml:space="preserve">Income payments (BoP, current US$)</t>
  </si>
  <si>
    <t xml:space="preserve">BM.GSR.FCTY.CD</t>
  </si>
  <si>
    <t xml:space="preserve">Imports of goods and services (BoP, current US$)</t>
  </si>
  <si>
    <t xml:space="preserve">BM.GSR.GNFS.CD</t>
  </si>
  <si>
    <t xml:space="preserve">Insurance and financial services (% of service imports, BoP)</t>
  </si>
  <si>
    <t xml:space="preserve">BM.GSR.INSF.ZS</t>
  </si>
  <si>
    <t xml:space="preserve">Goods imports (BoP, current US$)</t>
  </si>
  <si>
    <t xml:space="preserve">BM.GSR.MRCH.CD</t>
  </si>
  <si>
    <t xml:space="preserve">Service imports (BoP, current US$)</t>
  </si>
  <si>
    <t xml:space="preserve">BM.GSR.NFSV.CD</t>
  </si>
  <si>
    <t xml:space="preserve">Royalty and license fees, payments (BoP, current US$)</t>
  </si>
  <si>
    <t xml:space="preserve">BM.GSR.ROYL.CD</t>
  </si>
  <si>
    <t xml:space="preserve">Imports of goods, services and income (BoP, current US$)</t>
  </si>
  <si>
    <t xml:space="preserve">BM.GSR.TOTL.CD</t>
  </si>
  <si>
    <t xml:space="preserve">Transport services (% of service imports, BoP)</t>
  </si>
  <si>
    <t xml:space="preserve">BM.GSR.TRAN.ZS</t>
  </si>
  <si>
    <t xml:space="preserve">Travel services (% of service imports, BoP)</t>
  </si>
  <si>
    <t xml:space="preserve">BM.GSR.TRVL.ZS</t>
  </si>
  <si>
    <t xml:space="preserve">Foreign direct investment, net outflows (% of GDP)</t>
  </si>
  <si>
    <t xml:space="preserve">BM.KLT.DINV.GD.ZS</t>
  </si>
  <si>
    <t xml:space="preserve">Private current transfers, payments (BoP, current US$)</t>
  </si>
  <si>
    <t xml:space="preserve">BM.TRF.PRVT.CD</t>
  </si>
  <si>
    <t xml:space="preserve">Workers' remittances and compensation of employees, paid (current US$)</t>
  </si>
  <si>
    <t xml:space="preserve">BM.TRF.PWKR.CD.DT</t>
  </si>
  <si>
    <t xml:space="preserve">Current account balance (BoP, current US$)</t>
  </si>
  <si>
    <t xml:space="preserve">BN.CAB.XOKA.CD</t>
  </si>
  <si>
    <t xml:space="preserve">BN.CAB.XOKA.GD.ZS</t>
  </si>
  <si>
    <t xml:space="preserve">Net income (BoP, current US$)</t>
  </si>
  <si>
    <t xml:space="preserve">BN.GSR.FCTY.CD</t>
  </si>
  <si>
    <t xml:space="preserve">Net trade in goods and services (BoP, current US$)</t>
  </si>
  <si>
    <t xml:space="preserve">BN.GSR.GNFS.CD</t>
  </si>
  <si>
    <t xml:space="preserve">Net trade in goods (BoP, current US$)</t>
  </si>
  <si>
    <t xml:space="preserve">BN.GSR.MRCH.CD</t>
  </si>
  <si>
    <t xml:space="preserve">Net errors and omissions, adjusted (BoP, current US$)</t>
  </si>
  <si>
    <t xml:space="preserve">BN.KAC.EOMS.CD</t>
  </si>
  <si>
    <t xml:space="preserve">Foreign direct investment, net (BoP, current US$)</t>
  </si>
  <si>
    <t xml:space="preserve">BN.KLT.DINV.CD</t>
  </si>
  <si>
    <t xml:space="preserve">Private capital flows, total (BoP, current US$)</t>
  </si>
  <si>
    <t xml:space="preserve">BN.KLT.PRVT.CD</t>
  </si>
  <si>
    <t xml:space="preserve">Private capital flows, total (% of GDP)</t>
  </si>
  <si>
    <t xml:space="preserve">BN.KLT.PRVT.GD.ZS</t>
  </si>
  <si>
    <t xml:space="preserve">Portfolio investment, excluding LCFAR (BoP, current US$)</t>
  </si>
  <si>
    <t xml:space="preserve">BN.KLT.PTXL.CD</t>
  </si>
  <si>
    <t xml:space="preserve">Changes in net reserves (BoP, current US$)</t>
  </si>
  <si>
    <t xml:space="preserve">BN.RES.INCL.CD</t>
  </si>
  <si>
    <t xml:space="preserve">Net current transfers (BoP, current US$)</t>
  </si>
  <si>
    <t xml:space="preserve">BN.TRF.CURR.CD</t>
  </si>
  <si>
    <t xml:space="preserve">Net capital account (BoP, current US$)</t>
  </si>
  <si>
    <t xml:space="preserve">BN.TRF.KOGT.CD</t>
  </si>
  <si>
    <t xml:space="preserve">ICT service exports (BoP, current US$)</t>
  </si>
  <si>
    <t xml:space="preserve">BX.GSR.CCIS.CD</t>
  </si>
  <si>
    <t xml:space="preserve">ICT service exports (% of service exports, BoP)</t>
  </si>
  <si>
    <t xml:space="preserve">BX.GSR.CCIS.ZS</t>
  </si>
  <si>
    <t xml:space="preserve">Communications, computer, etc. (% of service exports, BoP)</t>
  </si>
  <si>
    <t xml:space="preserve">BX.GSR.CMCP.ZS</t>
  </si>
  <si>
    <t xml:space="preserve">Income receipts (BoP, current US$)</t>
  </si>
  <si>
    <t xml:space="preserve">BX.GSR.FCTY.CD</t>
  </si>
  <si>
    <t xml:space="preserve">Exports of goods and services (BoP, current US$)</t>
  </si>
  <si>
    <t xml:space="preserve">BX.GSR.GNFS.CD</t>
  </si>
  <si>
    <t xml:space="preserve">Insurance and financial services (% of service exports, BoP)</t>
  </si>
  <si>
    <t xml:space="preserve">BX.GSR.INSF.ZS</t>
  </si>
  <si>
    <t xml:space="preserve">Goods exports (BoP, current US$)</t>
  </si>
  <si>
    <t xml:space="preserve">BX.GSR.MRCH.CD</t>
  </si>
  <si>
    <t xml:space="preserve">Service exports (BoP, current US$)</t>
  </si>
  <si>
    <t xml:space="preserve">BX.GSR.NFSV.CD</t>
  </si>
  <si>
    <t xml:space="preserve">Royalty and license fees, receipts (BoP, current US$)</t>
  </si>
  <si>
    <t xml:space="preserve">BX.GSR.ROYL.CD</t>
  </si>
  <si>
    <t xml:space="preserve">Exports of goods, services and income (BoP, current US$)</t>
  </si>
  <si>
    <t xml:space="preserve">BX.GSR.TOTL.CD</t>
  </si>
  <si>
    <t xml:space="preserve">Transport services (% of service exports, BoP)</t>
  </si>
  <si>
    <t xml:space="preserve">BX.GSR.TRAN.ZS</t>
  </si>
  <si>
    <t xml:space="preserve">Travel services (% of service exports, BoP)</t>
  </si>
  <si>
    <t xml:space="preserve">BX.GSR.TRVL.ZS</t>
  </si>
  <si>
    <t xml:space="preserve">Foreign direct investment, net inflows (BoP, current US$)</t>
  </si>
  <si>
    <t xml:space="preserve">BX.KLT.DINV.CD.WD</t>
  </si>
  <si>
    <t xml:space="preserve">Foreign direct investment, net inflows (% of GDP)</t>
  </si>
  <si>
    <t xml:space="preserve">BX.KLT.DINV.WD.GD.ZS</t>
  </si>
  <si>
    <t xml:space="preserve">Portfolio equity, net inflows (BoP, current US$)</t>
  </si>
  <si>
    <t xml:space="preserve">BX.PEF.TOTL.CD.WD</t>
  </si>
  <si>
    <t xml:space="preserve">Current transfers, receipts (BoP, current US$)</t>
  </si>
  <si>
    <t xml:space="preserve">BX.TRF.CURR.CD</t>
  </si>
  <si>
    <t xml:space="preserve">Workers' remittances, receipts (BoP, current US$)</t>
  </si>
  <si>
    <t xml:space="preserve">BX.TRF.PWKR.CD</t>
  </si>
  <si>
    <t xml:space="preserve">Workers' remittances and compensation of employees, received (current US$)</t>
  </si>
  <si>
    <t xml:space="preserve">BX.TRF.PWKR.CD.DT</t>
  </si>
  <si>
    <t xml:space="preserve">Workers' remittances and compensation of employees, received (% of GDP)</t>
  </si>
  <si>
    <t xml:space="preserve">BX.TRF.PWKR.DT.GD.ZS</t>
  </si>
  <si>
    <t xml:space="preserve">Financing via international capital markets (gross inflows, % of GDP)</t>
  </si>
  <si>
    <t xml:space="preserve">CM.FIN.INTL.GD.ZS</t>
  </si>
  <si>
    <t xml:space="preserve">S&amp;P Global Equity Indices (annual % change)</t>
  </si>
  <si>
    <t xml:space="preserve">CM.MKT.INDX.ZG</t>
  </si>
  <si>
    <t xml:space="preserve">Market capitalization of listed companies (current US$)</t>
  </si>
  <si>
    <t xml:space="preserve">CM.MKT.LCAP.CD</t>
  </si>
  <si>
    <t xml:space="preserve">Market capitalization of listed companies (% of GDP)</t>
  </si>
  <si>
    <t xml:space="preserve">CM.MKT.LCAP.GD.ZS</t>
  </si>
  <si>
    <t xml:space="preserve">Listed domestic companies, total</t>
  </si>
  <si>
    <t xml:space="preserve">CM.MKT.LDOM.NO</t>
  </si>
  <si>
    <t xml:space="preserve">Stocks traded, total value (current US$)</t>
  </si>
  <si>
    <t xml:space="preserve">CM.MKT.TRAD.CD</t>
  </si>
  <si>
    <t xml:space="preserve">Stocks traded, total value (% of GDP)</t>
  </si>
  <si>
    <t xml:space="preserve">CM.MKT.TRAD.GD.ZS</t>
  </si>
  <si>
    <t xml:space="preserve">Stocks traded, turnover ratio (%)</t>
  </si>
  <si>
    <t xml:space="preserve">CM.MKT.TRNR</t>
  </si>
  <si>
    <t xml:space="preserve">Net bilateral aid flows from DAC donors, Australia (current US$)</t>
  </si>
  <si>
    <t xml:space="preserve">DC.DAC.AUSL.CD</t>
  </si>
  <si>
    <t xml:space="preserve">Net bilateral aid flows from DAC donors, Austria (current US$)</t>
  </si>
  <si>
    <t xml:space="preserve">DC.DAC.AUTL.CD</t>
  </si>
  <si>
    <t xml:space="preserve">Net bilateral aid flows from DAC donors, Belgium (current US$)</t>
  </si>
  <si>
    <t xml:space="preserve">DC.DAC.BELL.CD</t>
  </si>
  <si>
    <t xml:space="preserve">Net bilateral aid flows from DAC donors, Canada (current US$)</t>
  </si>
  <si>
    <t xml:space="preserve">DC.DAC.CANL.CD</t>
  </si>
  <si>
    <t xml:space="preserve">Net bilateral aid flows from DAC donors, European Union institutions (current US$)</t>
  </si>
  <si>
    <t xml:space="preserve">DC.DAC.CECL.CD</t>
  </si>
  <si>
    <t xml:space="preserve">Net bilateral aid flows from DAC donors, Switzerland (current US$)</t>
  </si>
  <si>
    <t xml:space="preserve">DC.DAC.CHEL.CD</t>
  </si>
  <si>
    <t xml:space="preserve">Net bilateral aid flows from DAC donors, Germany (current US$)</t>
  </si>
  <si>
    <t xml:space="preserve">DC.DAC.DEUL.CD</t>
  </si>
  <si>
    <t xml:space="preserve">Net bilateral aid flows from DAC donors, Denmark (current US$)</t>
  </si>
  <si>
    <t xml:space="preserve">DC.DAC.DNKL.CD</t>
  </si>
  <si>
    <t xml:space="preserve">Net bilateral aid flows from DAC donors, Spain (current US$)</t>
  </si>
  <si>
    <t xml:space="preserve">DC.DAC.ESPL.CD</t>
  </si>
  <si>
    <t xml:space="preserve">Net bilateral aid flows from DAC donors, Finland (current US$)</t>
  </si>
  <si>
    <t xml:space="preserve">DC.DAC.FINL.CD</t>
  </si>
  <si>
    <t xml:space="preserve">Net bilateral aid flows from DAC donors, France (current US$)</t>
  </si>
  <si>
    <t xml:space="preserve">DC.DAC.FRAL.CD</t>
  </si>
  <si>
    <t xml:space="preserve">Net bilateral aid flows from DAC donors, United Kingdom (current US$)</t>
  </si>
  <si>
    <t xml:space="preserve">DC.DAC.GBRL.CD</t>
  </si>
  <si>
    <t xml:space="preserve">Net bilateral aid flows from DAC donors, Greece (current US$)</t>
  </si>
  <si>
    <t xml:space="preserve">DC.DAC.GRCL.CD</t>
  </si>
  <si>
    <t xml:space="preserve">Net bilateral aid flows from DAC donors, Ireland (current US$)</t>
  </si>
  <si>
    <t xml:space="preserve">DC.DAC.IRLL.CD</t>
  </si>
  <si>
    <t xml:space="preserve">Net bilateral aid flows from DAC donors, Italy (current US$)</t>
  </si>
  <si>
    <t xml:space="preserve">DC.DAC.ITAL.CD</t>
  </si>
  <si>
    <t xml:space="preserve">Net bilateral aid flows from DAC donors, Japan (current US$)</t>
  </si>
  <si>
    <t xml:space="preserve">DC.DAC.JPNL.CD</t>
  </si>
  <si>
    <t xml:space="preserve">Net bilateral aid flows from DAC donors, Korea, Rep. (current US$)</t>
  </si>
  <si>
    <t xml:space="preserve">DC.DAC.KORL.CD</t>
  </si>
  <si>
    <t xml:space="preserve">Net bilateral aid flows from DAC donors, Luxembourg (current US$)</t>
  </si>
  <si>
    <t xml:space="preserve">DC.DAC.LUXL.CD</t>
  </si>
  <si>
    <t xml:space="preserve">Net bilateral aid flows from DAC donors, Netherlands (current US$)</t>
  </si>
  <si>
    <t xml:space="preserve">DC.DAC.NLDL.CD</t>
  </si>
  <si>
    <t xml:space="preserve">Net bilateral aid flows from DAC donors, Norway (current US$)</t>
  </si>
  <si>
    <t xml:space="preserve">DC.DAC.NORL.CD</t>
  </si>
  <si>
    <t xml:space="preserve">Net bilateral aid flows from DAC donors, New Zealand (current US$)</t>
  </si>
  <si>
    <t xml:space="preserve">DC.DAC.NZLL.CD</t>
  </si>
  <si>
    <t xml:space="preserve">Net bilateral aid flows from DAC donors, Portugal (current US$)</t>
  </si>
  <si>
    <t xml:space="preserve">DC.DAC.PRTL.CD</t>
  </si>
  <si>
    <t xml:space="preserve">Net bilateral aid flows from DAC donors, Sweden (current US$)</t>
  </si>
  <si>
    <t xml:space="preserve">DC.DAC.SWEL.CD</t>
  </si>
  <si>
    <t xml:space="preserve">Net bilateral aid flows from DAC donors, Total (current US$)</t>
  </si>
  <si>
    <t xml:space="preserve">DC.DAC.TOTL.CD</t>
  </si>
  <si>
    <t xml:space="preserve">Net bilateral aid flows from DAC donors, United States (current US$)</t>
  </si>
  <si>
    <t xml:space="preserve">DC.DAC.USAL.CD</t>
  </si>
  <si>
    <t xml:space="preserve">External debt stocks, total (DOD, current US$)</t>
  </si>
  <si>
    <t xml:space="preserve">DT.DOD.DECT.CD</t>
  </si>
  <si>
    <t xml:space="preserve">External debt stocks (% of GNI)</t>
  </si>
  <si>
    <t xml:space="preserve">DT.DOD.DECT.GN.ZS</t>
  </si>
  <si>
    <t xml:space="preserve">Use of IMF credit (DOD, current US$)</t>
  </si>
  <si>
    <t xml:space="preserve">DT.DOD.DIMF.CD</t>
  </si>
  <si>
    <t xml:space="preserve">External debt stocks, long-term (DOD, current US$)</t>
  </si>
  <si>
    <t xml:space="preserve">DT.DOD.DLXF.CD</t>
  </si>
  <si>
    <t xml:space="preserve">External debt stocks, private nonguaranteed (PNG) (DOD, current US$)</t>
  </si>
  <si>
    <t xml:space="preserve">DT.DOD.DPNG.CD</t>
  </si>
  <si>
    <t xml:space="preserve">External debt stocks, public and publicly guaranteed (PPG) (DOD, current US$)</t>
  </si>
  <si>
    <t xml:space="preserve">DT.DOD.DPPG.CD</t>
  </si>
  <si>
    <t xml:space="preserve">External debt stocks, short-term (DOD, current US$)</t>
  </si>
  <si>
    <t xml:space="preserve">DT.DOD.DSTC.CD</t>
  </si>
  <si>
    <t xml:space="preserve">Short-term debt (% of total reserves)</t>
  </si>
  <si>
    <t xml:space="preserve">DT.DOD.DSTC.IR.ZS</t>
  </si>
  <si>
    <t xml:space="preserve">Short-term debt (% of exports of goods, services and income)</t>
  </si>
  <si>
    <t xml:space="preserve">DT.DOD.DSTC.XP.ZS</t>
  </si>
  <si>
    <t xml:space="preserve">Short-term debt (% of total external debt)</t>
  </si>
  <si>
    <t xml:space="preserve">DT.DOD.DSTC.ZS</t>
  </si>
  <si>
    <t xml:space="preserve">IBRD loans and IDA credits (DOD, current US$)</t>
  </si>
  <si>
    <t xml:space="preserve">DT.DOD.MWBG.CD</t>
  </si>
  <si>
    <t xml:space="preserve">Present value of external debt (current US$)</t>
  </si>
  <si>
    <t xml:space="preserve">DT.DOD.PVLX.CD</t>
  </si>
  <si>
    <t xml:space="preserve">Present value of external debt (% of exports of goods, services and income)</t>
  </si>
  <si>
    <t xml:space="preserve">DT.DOD.PVLX.EX.ZS</t>
  </si>
  <si>
    <t xml:space="preserve">Present value of external debt (% of GNI)</t>
  </si>
  <si>
    <t xml:space="preserve">DT.DOD.PVLX.GN.ZS</t>
  </si>
  <si>
    <t xml:space="preserve">Net financial flows, bilateral (NFL, current US$)</t>
  </si>
  <si>
    <t xml:space="preserve">DT.NFL.BLAT.CD</t>
  </si>
  <si>
    <t xml:space="preserve">Portfolio investment, bonds (PPG + PNG) (NFL, current US$)</t>
  </si>
  <si>
    <t xml:space="preserve">DT.NFL.BOND.CD</t>
  </si>
  <si>
    <t xml:space="preserve">Net official flows from UN agencies, IAEA (current US$)</t>
  </si>
  <si>
    <t xml:space="preserve">DT.NFL.IAEA.CD</t>
  </si>
  <si>
    <t xml:space="preserve">Net official flows from UN agencies, IFAD (current US$)</t>
  </si>
  <si>
    <t xml:space="preserve">DT.NFL.IFAD.CD</t>
  </si>
  <si>
    <t xml:space="preserve">Net financial flows, IMF concessional (NFL, current US$)</t>
  </si>
  <si>
    <t xml:space="preserve">DT.NFL.IMFC.CD</t>
  </si>
  <si>
    <t xml:space="preserve">Net financial flows, IMF nonconcessional (NFL, current US$)</t>
  </si>
  <si>
    <t xml:space="preserve">DT.NFL.IMFN.CD</t>
  </si>
  <si>
    <t xml:space="preserve">Net financial flows, IBRD (NFL, current US$)</t>
  </si>
  <si>
    <t xml:space="preserve">DT.NFL.MIBR.CD</t>
  </si>
  <si>
    <t xml:space="preserve">Net financial flows, IDA (NFL, current US$)</t>
  </si>
  <si>
    <t xml:space="preserve">DT.NFL.MIDA.CD</t>
  </si>
  <si>
    <t xml:space="preserve">Net financial flows, multilateral (NFL, current US$)</t>
  </si>
  <si>
    <t xml:space="preserve">DT.NFL.MLAT.CD</t>
  </si>
  <si>
    <t xml:space="preserve">Net financial flows, others (NFL, current US$)</t>
  </si>
  <si>
    <t xml:space="preserve">DT.NFL.MOTH.CD</t>
  </si>
  <si>
    <t xml:space="preserve">Commercial banks and other lending (PPG + PNG) (NFL, current US$)</t>
  </si>
  <si>
    <t xml:space="preserve">DT.NFL.PCBO.CD</t>
  </si>
  <si>
    <t xml:space="preserve">Net financial flows, RDB concessional (NFL, current US$)</t>
  </si>
  <si>
    <t xml:space="preserve">DT.NFL.RDBC.CD</t>
  </si>
  <si>
    <t xml:space="preserve">Net financial flows, RDB nonconcessional (NFL, current US$)</t>
  </si>
  <si>
    <t xml:space="preserve">DT.NFL.RDBN.CD</t>
  </si>
  <si>
    <t xml:space="preserve">Net official flows from UN agencies, UNAIDS (current US$)</t>
  </si>
  <si>
    <t xml:space="preserve">DT.NFL.UNAI.CD</t>
  </si>
  <si>
    <t xml:space="preserve">Net official flows from UN agencies, UNICEF (current US$)</t>
  </si>
  <si>
    <t xml:space="preserve">DT.NFL.UNCF.CD</t>
  </si>
  <si>
    <t xml:space="preserve">Net official flows from UN agencies, UNHCR (current US$)</t>
  </si>
  <si>
    <t xml:space="preserve">DT.NFL.UNCR.CD</t>
  </si>
  <si>
    <t xml:space="preserve">Net official flows from UN agencies, UNDP (current US$)</t>
  </si>
  <si>
    <t xml:space="preserve">DT.NFL.UNDP.CD</t>
  </si>
  <si>
    <t xml:space="preserve">Net official flows from UN agencies, UNECE (current US$)</t>
  </si>
  <si>
    <t xml:space="preserve">DT.NFL.UNEC.CD</t>
  </si>
  <si>
    <t xml:space="preserve">Net official flows from UN agencies, UNFPA (current US$)</t>
  </si>
  <si>
    <t xml:space="preserve">DT.NFL.UNFP.CD</t>
  </si>
  <si>
    <t xml:space="preserve">Net official flows from UN agencies, UNRWA (current US$)</t>
  </si>
  <si>
    <t xml:space="preserve">DT.NFL.UNRW.CD</t>
  </si>
  <si>
    <t xml:space="preserve">Net official flows from UN agencies, UNTA (current US$)</t>
  </si>
  <si>
    <t xml:space="preserve">DT.NFL.UNTA.CD</t>
  </si>
  <si>
    <t xml:space="preserve">Net official flows from UN agencies, WFP (current US$)</t>
  </si>
  <si>
    <t xml:space="preserve">DT.NFL.WFPG.CD</t>
  </si>
  <si>
    <t xml:space="preserve">Net official flows from UN agencies, WHO (current US$)</t>
  </si>
  <si>
    <t xml:space="preserve">DT.NFL.WHOL.CD</t>
  </si>
  <si>
    <t xml:space="preserve">Net official development assistance and official aid received (current US$)</t>
  </si>
  <si>
    <t xml:space="preserve">DT.ODA.ALLD.CD</t>
  </si>
  <si>
    <t xml:space="preserve">Net official development assistance and official aid received (constant 2009 US$)</t>
  </si>
  <si>
    <t xml:space="preserve">DT.ODA.ALLD.KD</t>
  </si>
  <si>
    <t xml:space="preserve">Net official aid received (current US$)</t>
  </si>
  <si>
    <t xml:space="preserve">DT.ODA.OATL.CD</t>
  </si>
  <si>
    <t xml:space="preserve">Net official aid received (constant 2009 US$)</t>
  </si>
  <si>
    <t xml:space="preserve">DT.ODA.OATL.KD</t>
  </si>
  <si>
    <t xml:space="preserve">Net official development assistance received (current US$)</t>
  </si>
  <si>
    <t xml:space="preserve">DT.ODA.ODAT.CD</t>
  </si>
  <si>
    <t xml:space="preserve">Net ODA received (% of gross capital formation)</t>
  </si>
  <si>
    <t xml:space="preserve">DT.ODA.ODAT.GI.ZS</t>
  </si>
  <si>
    <t xml:space="preserve">Net ODA received (% of GNI)</t>
  </si>
  <si>
    <t xml:space="preserve">DT.ODA.ODAT.GN.ZS</t>
  </si>
  <si>
    <t xml:space="preserve">Net official development assistance received (constant 2009 US$)</t>
  </si>
  <si>
    <t xml:space="preserve">DT.ODA.ODAT.KD</t>
  </si>
  <si>
    <t xml:space="preserve">Net ODA received (% of imports of goods and services)</t>
  </si>
  <si>
    <t xml:space="preserve">DT.ODA.ODAT.MP.ZS</t>
  </si>
  <si>
    <t xml:space="preserve">Net ODA received per capita (current US$)</t>
  </si>
  <si>
    <t xml:space="preserve">DT.ODA.ODAT.PC.ZS</t>
  </si>
  <si>
    <t xml:space="preserve">Net ODA received (% of central government expense)</t>
  </si>
  <si>
    <t xml:space="preserve">DT.ODA.ODAT.XP.ZS</t>
  </si>
  <si>
    <t xml:space="preserve">Debt service on external debt, total (TDS, current US$)</t>
  </si>
  <si>
    <t xml:space="preserve">DT.TDS.DECT.CD</t>
  </si>
  <si>
    <t xml:space="preserve">Total debt service (% of exports of goods, services and income)</t>
  </si>
  <si>
    <t xml:space="preserve">DT.TDS.DECT.EX.ZS</t>
  </si>
  <si>
    <t xml:space="preserve">Total debt service (% of GNI)</t>
  </si>
  <si>
    <t xml:space="preserve">DT.TDS.DECT.GN.ZS</t>
  </si>
  <si>
    <t xml:space="preserve">Debt service (PPG and IMF only, % of exports, excluding workers' remittances)</t>
  </si>
  <si>
    <t xml:space="preserve">DT.TDS.DPPF.XP.ZS</t>
  </si>
  <si>
    <t xml:space="preserve">Debt service on external debt, public and publicly guaranteed (PPG) (TDS, current US$)</t>
  </si>
  <si>
    <t xml:space="preserve">DT.TDS.DPPG.CD</t>
  </si>
  <si>
    <t xml:space="preserve">Public and publicly guaranteed debt service (% of GNI)</t>
  </si>
  <si>
    <t xml:space="preserve">DT.TDS.DPPG.GN.ZS</t>
  </si>
  <si>
    <t xml:space="preserve">Public and publicly guaranteed debt service (% of exports, excluding workers' remittances)</t>
  </si>
  <si>
    <t xml:space="preserve">DT.TDS.DPPG.XP.ZS</t>
  </si>
  <si>
    <t xml:space="preserve">Multilateral debt service (TDS, current US$)</t>
  </si>
  <si>
    <t xml:space="preserve">DT.TDS.MLAT.CD</t>
  </si>
  <si>
    <t xml:space="preserve">Multilateral debt service (% of public and publicly guaranteed debt service)</t>
  </si>
  <si>
    <t xml:space="preserve">DT.TDS.MLAT.PG.ZS</t>
  </si>
  <si>
    <t xml:space="preserve">Agriculture value added per worker (constant 2000 US$)</t>
  </si>
  <si>
    <t xml:space="preserve">EA.PRD.AGRI.KD</t>
  </si>
  <si>
    <t xml:space="preserve">Water pollution, clay and glass industry (% of total BOD emissions)</t>
  </si>
  <si>
    <t xml:space="preserve">EE.BOD.CGLS.ZS</t>
  </si>
  <si>
    <t xml:space="preserve">Water pollution, chemical industry (% of total BOD emissions)</t>
  </si>
  <si>
    <t xml:space="preserve">EE.BOD.CHEM.ZS</t>
  </si>
  <si>
    <t xml:space="preserve">Water pollution, food industry (% of total BOD emissions)</t>
  </si>
  <si>
    <t xml:space="preserve">EE.BOD.FOOD.ZS</t>
  </si>
  <si>
    <t xml:space="preserve">Water pollution, metal industry (% of total BOD emissions)</t>
  </si>
  <si>
    <t xml:space="preserve">EE.BOD.MTAL.ZS</t>
  </si>
  <si>
    <t xml:space="preserve">Water pollution, other industry (% of total BOD emissions)</t>
  </si>
  <si>
    <t xml:space="preserve">EE.BOD.OTHR.ZS</t>
  </si>
  <si>
    <t xml:space="preserve">Water pollution, paper and pulp industry (% of total BOD emissions)</t>
  </si>
  <si>
    <t xml:space="preserve">EE.BOD.PAPR.ZS</t>
  </si>
  <si>
    <t xml:space="preserve">Organic water pollutant (BOD) emissions (kg per day)</t>
  </si>
  <si>
    <t xml:space="preserve">EE.BOD.TOTL.KG</t>
  </si>
  <si>
    <t xml:space="preserve">Water pollution, textile industry (% of total BOD emissions)</t>
  </si>
  <si>
    <t xml:space="preserve">EE.BOD.TXTL.ZS</t>
  </si>
  <si>
    <t xml:space="preserve">Water pollution, wood industry (% of total BOD emissions)</t>
  </si>
  <si>
    <t xml:space="preserve">EE.BOD.WOOD.ZS</t>
  </si>
  <si>
    <t xml:space="preserve">Organic water pollutant (BOD) emissions (kg per day per worker)</t>
  </si>
  <si>
    <t xml:space="preserve">EE.BOD.WRKR.KG</t>
  </si>
  <si>
    <t xml:space="preserve">Energy production (kt of oil equivalent)</t>
  </si>
  <si>
    <t xml:space="preserve">EG.EGY.PROD.KT.OE</t>
  </si>
  <si>
    <t xml:space="preserve">Access to electricity (% of population)</t>
  </si>
  <si>
    <t xml:space="preserve">EG.ELC.ACCS.ZS</t>
  </si>
  <si>
    <t xml:space="preserve">Electricity production from coal sources (kWh)</t>
  </si>
  <si>
    <t xml:space="preserve">EG.ELC.COAL.KH</t>
  </si>
  <si>
    <t xml:space="preserve">Electricity production from coal sources (% of total)</t>
  </si>
  <si>
    <t xml:space="preserve">EG.ELC.COAL.ZS</t>
  </si>
  <si>
    <t xml:space="preserve">Electricity production from oil, gas and coal sources (% of total)</t>
  </si>
  <si>
    <t xml:space="preserve">EG.ELC.FOSL.ZS</t>
  </si>
  <si>
    <t xml:space="preserve">Electricity production from hydroelectric sources (kWh)</t>
  </si>
  <si>
    <t xml:space="preserve">EG.ELC.HYRO.KH</t>
  </si>
  <si>
    <t xml:space="preserve">Electricity production from hydroelectric sources (% of total)</t>
  </si>
  <si>
    <t xml:space="preserve">EG.ELC.HYRO.ZS</t>
  </si>
  <si>
    <t xml:space="preserve">Electric power transmission and distribution losses (kWh)</t>
  </si>
  <si>
    <t xml:space="preserve">EG.ELC.LOSS.KH</t>
  </si>
  <si>
    <t xml:space="preserve">Electric power transmission and distribution losses (% of output)</t>
  </si>
  <si>
    <t xml:space="preserve">EG.ELC.LOSS.ZS</t>
  </si>
  <si>
    <t xml:space="preserve">Electricity production from natural gas sources (kWh)</t>
  </si>
  <si>
    <t xml:space="preserve">EG.ELC.NGAS.KH</t>
  </si>
  <si>
    <t xml:space="preserve">Electricity production from natural gas sources (% of total)</t>
  </si>
  <si>
    <t xml:space="preserve">EG.ELC.NGAS.ZS</t>
  </si>
  <si>
    <t xml:space="preserve">Electricity production from nuclear sources (kWh)</t>
  </si>
  <si>
    <t xml:space="preserve">EG.ELC.NUCL.KH</t>
  </si>
  <si>
    <t xml:space="preserve">Electricity production from nuclear sources (% of total)</t>
  </si>
  <si>
    <t xml:space="preserve">EG.ELC.NUCL.ZS</t>
  </si>
  <si>
    <t xml:space="preserve">Electricity production from oil sources (kWh)</t>
  </si>
  <si>
    <t xml:space="preserve">EG.ELC.PETR.KH</t>
  </si>
  <si>
    <t xml:space="preserve">Electricity production from oil sources (% of total)</t>
  </si>
  <si>
    <t xml:space="preserve">EG.ELC.PETR.ZS</t>
  </si>
  <si>
    <t xml:space="preserve">Electricity production (kWh)</t>
  </si>
  <si>
    <t xml:space="preserve">EG.ELC.PROD.KH</t>
  </si>
  <si>
    <t xml:space="preserve">Electricity production from renewable sources (kWh)</t>
  </si>
  <si>
    <t xml:space="preserve">EG.ELC.RNEW.KH</t>
  </si>
  <si>
    <t xml:space="preserve">Electricity production from renewable sources, excluding hydroelectric (kWh)</t>
  </si>
  <si>
    <t xml:space="preserve">EG.ELC.RNWX.KH</t>
  </si>
  <si>
    <t xml:space="preserve">Electricity production from renewable sources, excluding hydroelectric (% of total)</t>
  </si>
  <si>
    <t xml:space="preserve">EG.ELC.RNWX.ZS</t>
  </si>
  <si>
    <t xml:space="preserve">GDP per unit of energy use (PPP $ per kg of oil equivalent)</t>
  </si>
  <si>
    <t xml:space="preserve">EG.GDP.PUSE.KO.PP</t>
  </si>
  <si>
    <t xml:space="preserve">GDP per unit of energy use (constant 2005 PPP $ per kg of oil equivalent)</t>
  </si>
  <si>
    <t xml:space="preserve">EG.GDP.PUSE.KO.PP.KD</t>
  </si>
  <si>
    <t xml:space="preserve">Energy imports, net (% of energy use)</t>
  </si>
  <si>
    <t xml:space="preserve">EG.IMP.CONS.ZS</t>
  </si>
  <si>
    <t xml:space="preserve">Alternative and nuclear energy (% of total energy use)</t>
  </si>
  <si>
    <t xml:space="preserve">EG.USE.COMM.CL.ZS</t>
  </si>
  <si>
    <t xml:space="preserve">Fossil fuel energy consumption (% of total)</t>
  </si>
  <si>
    <t xml:space="preserve">EG.USE.COMM.FO.ZS</t>
  </si>
  <si>
    <t xml:space="preserve">Energy use (kg of oil equivalent) per $1,000 GDP (constant 2005 PPP)</t>
  </si>
  <si>
    <t xml:space="preserve">EG.USE.COMM.GD.PP.KD</t>
  </si>
  <si>
    <t xml:space="preserve">Energy use (kt of oil equivalent)</t>
  </si>
  <si>
    <t xml:space="preserve">EG.USE.COMM.KT.OE</t>
  </si>
  <si>
    <t xml:space="preserve">Combustible renewables and waste (metric tons of oil equivalent)</t>
  </si>
  <si>
    <t xml:space="preserve">EG.USE.CRNW.KT.OE</t>
  </si>
  <si>
    <t xml:space="preserve">Combustible renewables and waste (% of total energy)</t>
  </si>
  <si>
    <t xml:space="preserve">EG.USE.CRNW.ZS</t>
  </si>
  <si>
    <t xml:space="preserve">Electric power consumption (kWh)</t>
  </si>
  <si>
    <t xml:space="preserve">EG.USE.ELEC.KH</t>
  </si>
  <si>
    <t xml:space="preserve">Electric power consumption (kWh per capita)</t>
  </si>
  <si>
    <t xml:space="preserve">EG.USE.ELEC.KH.PC</t>
  </si>
  <si>
    <t xml:space="preserve">Energy use (kg of oil equivalent per capita)</t>
  </si>
  <si>
    <t xml:space="preserve">EG.USE.PCAP.KG.OE</t>
  </si>
  <si>
    <t xml:space="preserve">CO2 intensity (kg per kg of oil equivalent energy use)</t>
  </si>
  <si>
    <t xml:space="preserve">EN.ATM.CO2E.EG.ZS</t>
  </si>
  <si>
    <t xml:space="preserve">CO2 emissions from gaseous fuel consumption (kt)</t>
  </si>
  <si>
    <t xml:space="preserve">EN.ATM.CO2E.GF.KT</t>
  </si>
  <si>
    <t xml:space="preserve">CO2 emissions from gaseous fuel consumption (% of total)</t>
  </si>
  <si>
    <t xml:space="preserve">EN.ATM.CO2E.GF.ZS</t>
  </si>
  <si>
    <t xml:space="preserve">CO2 emissions (kg per 2000 US$ of GDP)</t>
  </si>
  <si>
    <t xml:space="preserve">EN.ATM.CO2E.KD.GD</t>
  </si>
  <si>
    <t xml:space="preserve">CO2 emissions (kt)</t>
  </si>
  <si>
    <t xml:space="preserve">EN.ATM.CO2E.KT</t>
  </si>
  <si>
    <t xml:space="preserve">CO2 emissions from liquid fuel consumption (kt)</t>
  </si>
  <si>
    <t xml:space="preserve">EN.ATM.CO2E.LF.KT</t>
  </si>
  <si>
    <t xml:space="preserve">CO2 emissions from liquid fuel consumption (% of total)</t>
  </si>
  <si>
    <t xml:space="preserve">EN.ATM.CO2E.LF.ZS</t>
  </si>
  <si>
    <t xml:space="preserve">CO2 emissions (metric tons per capita)</t>
  </si>
  <si>
    <t xml:space="preserve">EN.ATM.CO2E.PC</t>
  </si>
  <si>
    <t xml:space="preserve">CO2 emissions (kg per PPP $ of GDP)</t>
  </si>
  <si>
    <t xml:space="preserve">EN.ATM.CO2E.PP.GD</t>
  </si>
  <si>
    <t xml:space="preserve">CO2 emissions (kg per 2005 PPP $ of GDP)</t>
  </si>
  <si>
    <t xml:space="preserve">EN.ATM.CO2E.PP.GD.KD</t>
  </si>
  <si>
    <t xml:space="preserve">CO2 emissions from solid fuel consumption (kt)</t>
  </si>
  <si>
    <t xml:space="preserve">EN.ATM.CO2E.SF.KT</t>
  </si>
  <si>
    <t xml:space="preserve">CO2 emissions from solid fuel consumption (% of total)</t>
  </si>
  <si>
    <t xml:space="preserve">EN.ATM.CO2E.SF.ZS</t>
  </si>
  <si>
    <t xml:space="preserve">Other greenhouse gas emissions, HFC, PFC and SF6 (thousand metric tons of CO2 equivalent)</t>
  </si>
  <si>
    <t xml:space="preserve">EN.ATM.GHGO.KT.CE</t>
  </si>
  <si>
    <t xml:space="preserve">HFC gas emissions (thousand metric tons of CO2 equivalent)</t>
  </si>
  <si>
    <t xml:space="preserve">EN.ATM.HFCG.KT.CE</t>
  </si>
  <si>
    <t xml:space="preserve">Agricultural methane emissions (thousand metric tons of CO2 equivalent)</t>
  </si>
  <si>
    <t xml:space="preserve">EN.ATM.METH.AG.KT.CE</t>
  </si>
  <si>
    <t xml:space="preserve">Agricultural methane emissions (% of total)</t>
  </si>
  <si>
    <t xml:space="preserve">EN.ATM.METH.AG.ZS</t>
  </si>
  <si>
    <t xml:space="preserve">Methane emissions in energy sector (thousand metric tons of CO2 equivalent)</t>
  </si>
  <si>
    <t xml:space="preserve">EN.ATM.METH.EG.KT.CE</t>
  </si>
  <si>
    <t xml:space="preserve">Energy related methane emissions (% of total)</t>
  </si>
  <si>
    <t xml:space="preserve">EN.ATM.METH.EG.ZS</t>
  </si>
  <si>
    <t xml:space="preserve">Methane emissions (kt of CO2 equivalent)</t>
  </si>
  <si>
    <t xml:space="preserve">EN.ATM.METH.KT.CE</t>
  </si>
  <si>
    <t xml:space="preserve">Agricultural nitrous oxide emissions (thousand metric tons of CO2 equivalent)</t>
  </si>
  <si>
    <t xml:space="preserve">EN.ATM.NOXE.AG.KT.CE</t>
  </si>
  <si>
    <t xml:space="preserve">Agricultural nitrous oxide emissions (% of total)</t>
  </si>
  <si>
    <t xml:space="preserve">EN.ATM.NOXE.AG.ZS</t>
  </si>
  <si>
    <t xml:space="preserve">Nitrous oxide emissions in energy sector (thousand metric tons of CO2 equivalent)</t>
  </si>
  <si>
    <t xml:space="preserve">EN.ATM.NOXE.EG.KT.CE</t>
  </si>
  <si>
    <t xml:space="preserve">Nitrous oxide emissions in industrial and energy processes (% of total nitrous oxide emissions)</t>
  </si>
  <si>
    <t xml:space="preserve">EN.ATM.NOXE.EI.ZS</t>
  </si>
  <si>
    <t xml:space="preserve">Industrial nitrous oxide emissions (thousand metric tons of CO2 equivalent)</t>
  </si>
  <si>
    <t xml:space="preserve">EN.ATM.NOXE.IN.KT.CE</t>
  </si>
  <si>
    <t xml:space="preserve">Nitrous oxide emissions (thousand metric tons of CO2 equivalent)</t>
  </si>
  <si>
    <t xml:space="preserve">EN.ATM.NOXE.KT.CE</t>
  </si>
  <si>
    <t xml:space="preserve">PFC gas emissions (thousand metric tons of CO2 equivalent)</t>
  </si>
  <si>
    <t xml:space="preserve">EN.ATM.PFCG.KT.CE</t>
  </si>
  <si>
    <t xml:space="preserve">PM10, country level (micrograms per cubic meter)</t>
  </si>
  <si>
    <t xml:space="preserve">EN.ATM.PM10.MC.M3</t>
  </si>
  <si>
    <t xml:space="preserve">SF6 gas emissions (thousand metric tons of CO2 equivalent)</t>
  </si>
  <si>
    <t xml:space="preserve">EN.ATM.SF6G.KT.CE</t>
  </si>
  <si>
    <t xml:space="preserve">Bird species, threatened</t>
  </si>
  <si>
    <t xml:space="preserve">EN.BIR.THRD.NO</t>
  </si>
  <si>
    <t xml:space="preserve">Disaster risk reduction progress score (1-5 scale; 5=best)</t>
  </si>
  <si>
    <t xml:space="preserve">EN.CLC.DRSK.XQ</t>
  </si>
  <si>
    <t xml:space="preserve">GHG net emissions/removals by LUCF (Mt of CO2 equivalent)</t>
  </si>
  <si>
    <t xml:space="preserve">EN.CLC.GHGR.MT.CE</t>
  </si>
  <si>
    <t xml:space="preserve">Droughts, floods, extreme temperatures (% of population, average 1990-2009)</t>
  </si>
  <si>
    <t xml:space="preserve">EN.CLC.MDAT.ZS</t>
  </si>
  <si>
    <t xml:space="preserve">CO2 emissions from residential buildings and commercial and public services (million metric tons)</t>
  </si>
  <si>
    <t xml:space="preserve">EN.CO2.BLDG.MT</t>
  </si>
  <si>
    <t xml:space="preserve">CO2 emissions from electricity and heat production, total (million metric tons)</t>
  </si>
  <si>
    <t xml:space="preserve">EN.CO2.ETOT.MT</t>
  </si>
  <si>
    <t xml:space="preserve">CO2 emissions from manufacturing industries and construction (million metric tons)</t>
  </si>
  <si>
    <t xml:space="preserve">EN.CO2.MANF.MT</t>
  </si>
  <si>
    <t xml:space="preserve">CO2 emissions from other sectors, excluding residential buildings and commercial and public services (million metric tons)</t>
  </si>
  <si>
    <t xml:space="preserve">EN.CO2.OTHX.MT</t>
  </si>
  <si>
    <t xml:space="preserve">CO2 emissions from transport (million metric tons)</t>
  </si>
  <si>
    <t xml:space="preserve">EN.CO2.TRAN.MT</t>
  </si>
  <si>
    <t xml:space="preserve">Fish species, threatened</t>
  </si>
  <si>
    <t xml:space="preserve">EN.FSH.THRD.NO</t>
  </si>
  <si>
    <t xml:space="preserve">Plant species (higher), threatened</t>
  </si>
  <si>
    <t xml:space="preserve">EN.HPT.THRD.NO</t>
  </si>
  <si>
    <t xml:space="preserve">Mammal species, threatened</t>
  </si>
  <si>
    <t xml:space="preserve">EN.MAM.THRD.NO</t>
  </si>
  <si>
    <t xml:space="preserve">Population density (people per sq. km of land area)</t>
  </si>
  <si>
    <t xml:space="preserve">EN.POP.DNST</t>
  </si>
  <si>
    <t xml:space="preserve">Population living in areas where elevation is below 5 meters (% of total population)</t>
  </si>
  <si>
    <t xml:space="preserve">EN.POP.EL5M.ZS</t>
  </si>
  <si>
    <t xml:space="preserve">Population in largest city</t>
  </si>
  <si>
    <t xml:space="preserve">EN.URB.LCTY</t>
  </si>
  <si>
    <t xml:space="preserve">Population in the largest city (% of urban population)</t>
  </si>
  <si>
    <t xml:space="preserve">EN.URB.LCTY.UR.ZS</t>
  </si>
  <si>
    <t xml:space="preserve">Population in urban agglomerations of more than 1 million</t>
  </si>
  <si>
    <t xml:space="preserve">EN.URB.MCTY</t>
  </si>
  <si>
    <t xml:space="preserve">Population in urban agglomerations of more than 1 million (% of total population)</t>
  </si>
  <si>
    <t xml:space="preserve">EN.URB.MCTY.TL.ZS</t>
  </si>
  <si>
    <t xml:space="preserve">Pump price for diesel fuel (US$ per liter)</t>
  </si>
  <si>
    <t xml:space="preserve">EP.PMP.DESL.CD</t>
  </si>
  <si>
    <t xml:space="preserve">EP.PMP.SGAS.CD</t>
  </si>
  <si>
    <t xml:space="preserve">GEF benefits index for biodiversity (0 = no biodiversity potential to 100 = maximum)</t>
  </si>
  <si>
    <t xml:space="preserve">ER.BDV.TOTL.XQ</t>
  </si>
  <si>
    <t xml:space="preserve">Water productivity, total (constant 2000 US$ GDP per cubic meter of total freshwater withdrawal)</t>
  </si>
  <si>
    <t xml:space="preserve">ER.GDP.FWTL.M3.KD</t>
  </si>
  <si>
    <t xml:space="preserve">Annual freshwater withdrawals, agriculture (% of total freshwater withdrawal)</t>
  </si>
  <si>
    <t xml:space="preserve">ER.H2O.FWAG.ZS</t>
  </si>
  <si>
    <t xml:space="preserve">Annual freshwater withdrawals, domestic (% of total freshwater withdrawal)</t>
  </si>
  <si>
    <t xml:space="preserve">ER.H2O.FWDM.ZS</t>
  </si>
  <si>
    <t xml:space="preserve">Annual freshwater withdrawals, industry (% of total freshwater withdrawal)</t>
  </si>
  <si>
    <t xml:space="preserve">ER.H2O.FWIN.ZS</t>
  </si>
  <si>
    <t xml:space="preserve">Annual freshwater withdrawals, total (billion cubic meters)</t>
  </si>
  <si>
    <t xml:space="preserve">ER.H2O.FWTL.K3</t>
  </si>
  <si>
    <t xml:space="preserve">Annual freshwater withdrawals, total (% of internal resources)</t>
  </si>
  <si>
    <t xml:space="preserve">ER.H2O.FWTL.ZS</t>
  </si>
  <si>
    <t xml:space="preserve">Renewable internal freshwater resources, total (billion cubic meters)</t>
  </si>
  <si>
    <t xml:space="preserve">ER.H2O.INTR.K3</t>
  </si>
  <si>
    <t xml:space="preserve">Renewable internal freshwater resources per capita (cubic meters)</t>
  </si>
  <si>
    <t xml:space="preserve">ER.H2O.INTR.PC</t>
  </si>
  <si>
    <t xml:space="preserve">Terrestrial protected areas (% of total land area)</t>
  </si>
  <si>
    <t xml:space="preserve">ER.LND.PTLD.ZS</t>
  </si>
  <si>
    <t xml:space="preserve">Marine protected areas (% of territorial waters)</t>
  </si>
  <si>
    <t xml:space="preserve">ER.MRN.PTMR.ZS</t>
  </si>
  <si>
    <t xml:space="preserve">Loan accounts, commercial banks (per 1,000 adults)</t>
  </si>
  <si>
    <t xml:space="preserve">FB.AST.LOAN.CB.P3</t>
  </si>
  <si>
    <t xml:space="preserve">Loan accounts, cooperatives (per 1,000 adults)</t>
  </si>
  <si>
    <t xml:space="preserve">FB.AST.LOAN.CO.P3</t>
  </si>
  <si>
    <t xml:space="preserve">Loan accounts, microfinance institutions (per 1,000 adults)</t>
  </si>
  <si>
    <t xml:space="preserve">FB.AST.LOAN.MF.P3</t>
  </si>
  <si>
    <t xml:space="preserve">Loan accounts, specialized state financial institutions (per 1,000 adults)</t>
  </si>
  <si>
    <t xml:space="preserve">FB.AST.LOAN.SF.P3</t>
  </si>
  <si>
    <t xml:space="preserve">Bank nonperforming loans to total gross loans (%)</t>
  </si>
  <si>
    <t xml:space="preserve">FB.AST.NPER.ZS</t>
  </si>
  <si>
    <t xml:space="preserve">Automated teller machines (ATMs) (per 100,000 adults)</t>
  </si>
  <si>
    <t xml:space="preserve">FB.ATM.TOTL.P5</t>
  </si>
  <si>
    <t xml:space="preserve">Branches, commercial banks (per 100,000 adults)</t>
  </si>
  <si>
    <t xml:space="preserve">FB.BNK.BRCH.CB.P5</t>
  </si>
  <si>
    <t xml:space="preserve">Branches, cooperatives (per 100,000 adults)</t>
  </si>
  <si>
    <t xml:space="preserve">FB.BNK.BRCH.CO.P5</t>
  </si>
  <si>
    <t xml:space="preserve">Branches, microfinance institutions (per 100,000 adults)</t>
  </si>
  <si>
    <t xml:space="preserve">FB.BNK.BRCH.MF.P5</t>
  </si>
  <si>
    <t xml:space="preserve">Branches, specialized state financial institutions (per 100,000 adults)</t>
  </si>
  <si>
    <t xml:space="preserve">FB.BNK.BRCH.SF.P5</t>
  </si>
  <si>
    <t xml:space="preserve">Bank capital to assets ratio (%)</t>
  </si>
  <si>
    <t xml:space="preserve">FB.BNK.CAPA.ZS</t>
  </si>
  <si>
    <t xml:space="preserve">Deposit accounts, commercial banks (per 1,000 adults)</t>
  </si>
  <si>
    <t xml:space="preserve">FB.LBL.DDPT.CB.P3</t>
  </si>
  <si>
    <t xml:space="preserve">Deposit accounts, cooperatives (per 1,000 adults)</t>
  </si>
  <si>
    <t xml:space="preserve">FB.LBL.DDPT.CO.P3</t>
  </si>
  <si>
    <t xml:space="preserve">Deposit accounts, microfinance institutions (per 1,000 adults)</t>
  </si>
  <si>
    <t xml:space="preserve">FB.LBL.DDPT.MF.P3</t>
  </si>
  <si>
    <t xml:space="preserve">Deposit accounts, specialized state financial institutions (per 1,000 adults)</t>
  </si>
  <si>
    <t xml:space="preserve">FB.LBL.DDPT.SF.P3</t>
  </si>
  <si>
    <t xml:space="preserve">Point-of-sale terminals (per 100,000 adults)</t>
  </si>
  <si>
    <t xml:space="preserve">FB.POS.TOTL.P5</t>
  </si>
  <si>
    <t xml:space="preserve">Bank liquid reserves to bank assets ratio (%)</t>
  </si>
  <si>
    <t xml:space="preserve">FD.RES.LIQU.AS.ZS</t>
  </si>
  <si>
    <t xml:space="preserve">Total reserves (includes gold, current US$)</t>
  </si>
  <si>
    <t xml:space="preserve">FI.RES.TOTL.CD</t>
  </si>
  <si>
    <t xml:space="preserve">Total reserves (% of total external debt)</t>
  </si>
  <si>
    <t xml:space="preserve">FI.RES.TOTL.DT.ZS</t>
  </si>
  <si>
    <t xml:space="preserve">Total reserves in months of imports</t>
  </si>
  <si>
    <t xml:space="preserve">FI.RES.TOTL.MO</t>
  </si>
  <si>
    <t xml:space="preserve">Total reserves minus gold (current US$)</t>
  </si>
  <si>
    <t xml:space="preserve">FI.RES.XGLD.CD</t>
  </si>
  <si>
    <t xml:space="preserve">Claims on central government (annual growth as % of broad money)</t>
  </si>
  <si>
    <t xml:space="preserve">FM.AST.CGOV.ZG.M3</t>
  </si>
  <si>
    <t xml:space="preserve">Claims on other sectors of the domestic economy (annual growth as % of broad money)</t>
  </si>
  <si>
    <t xml:space="preserve">FM.AST.DOMO.ZG.M3</t>
  </si>
  <si>
    <t xml:space="preserve">Net domestic credit (current LCU)</t>
  </si>
  <si>
    <t xml:space="preserve">FM.AST.DOMS.CN</t>
  </si>
  <si>
    <t xml:space="preserve">Net foreign assets (current LCU)</t>
  </si>
  <si>
    <t xml:space="preserve">FM.AST.NFRG.CN</t>
  </si>
  <si>
    <t xml:space="preserve">Claims on private sector (annual growth as % of broad money)</t>
  </si>
  <si>
    <t xml:space="preserve">FM.AST.PRVT.ZG.M3</t>
  </si>
  <si>
    <t xml:space="preserve">Broad money (current LCU)</t>
  </si>
  <si>
    <t xml:space="preserve">FM.LBL.BMNY.CN</t>
  </si>
  <si>
    <t xml:space="preserve">Broad money (% of GDP)</t>
  </si>
  <si>
    <t xml:space="preserve">FM.LBL.BMNY.GD.ZS</t>
  </si>
  <si>
    <t xml:space="preserve">Broad money to total reserves ratio</t>
  </si>
  <si>
    <t xml:space="preserve">FM.LBL.BMNY.IR.ZS</t>
  </si>
  <si>
    <t xml:space="preserve">Broad money growth (annual %)</t>
  </si>
  <si>
    <t xml:space="preserve">FM.LBL.BMNY.ZG</t>
  </si>
  <si>
    <t xml:space="preserve">Money (current LCU)</t>
  </si>
  <si>
    <t xml:space="preserve">FM.LBL.MONY.CN</t>
  </si>
  <si>
    <t xml:space="preserve">Money and quasi money (M2) (current LCU)</t>
  </si>
  <si>
    <t xml:space="preserve">FM.LBL.MQMY.CN</t>
  </si>
  <si>
    <t xml:space="preserve">Money and quasi money (M2) as % of GDP</t>
  </si>
  <si>
    <t xml:space="preserve">FM.LBL.MQMY.GD.ZS</t>
  </si>
  <si>
    <t xml:space="preserve">Money and quasi money (M2) to total reserves ratio</t>
  </si>
  <si>
    <t xml:space="preserve">FM.LBL.MQMY.IR.ZS</t>
  </si>
  <si>
    <t xml:space="preserve">Money and quasi money growth (annual %)</t>
  </si>
  <si>
    <t xml:space="preserve">FM.LBL.MQMY.ZG</t>
  </si>
  <si>
    <t xml:space="preserve">Quasi money (current LCU)</t>
  </si>
  <si>
    <t xml:space="preserve">FM.LBL.QMNY.CN</t>
  </si>
  <si>
    <t xml:space="preserve">Consumer price index (2005 = 100)</t>
  </si>
  <si>
    <t xml:space="preserve">FP.CPI.TOTL</t>
  </si>
  <si>
    <t xml:space="preserve">Inflation, consumer prices (annual %)</t>
  </si>
  <si>
    <t xml:space="preserve">FP.CPI.TOTL.ZG</t>
  </si>
  <si>
    <t xml:space="preserve">Wholesale price index (2005 = 100)</t>
  </si>
  <si>
    <t xml:space="preserve">FP.WPI.TOTL</t>
  </si>
  <si>
    <t xml:space="preserve">Deposit interest rate (%)</t>
  </si>
  <si>
    <t xml:space="preserve">FR.INR.DPST</t>
  </si>
  <si>
    <t xml:space="preserve">Lending interest rate (%)</t>
  </si>
  <si>
    <t xml:space="preserve">FR.INR.LEND</t>
  </si>
  <si>
    <t xml:space="preserve">Interest rate spread (lending rate minus deposit rate, %)</t>
  </si>
  <si>
    <t xml:space="preserve">FR.INR.LNDP</t>
  </si>
  <si>
    <t xml:space="preserve">Real interest rate (%)</t>
  </si>
  <si>
    <t xml:space="preserve">FR.INR.RINR</t>
  </si>
  <si>
    <t xml:space="preserve">Risk premium on lending (prime rate minus treasury bill rate, %)</t>
  </si>
  <si>
    <t xml:space="preserve">FR.INR.RISK</t>
  </si>
  <si>
    <t xml:space="preserve">Claims on central government, etc. (% GDP)</t>
  </si>
  <si>
    <t xml:space="preserve">FS.AST.CGOV.GD.ZS</t>
  </si>
  <si>
    <t xml:space="preserve">Claims on other sectors of the domestic economy (% of GDP)</t>
  </si>
  <si>
    <t xml:space="preserve">FS.AST.DOMO.GD.ZS</t>
  </si>
  <si>
    <t xml:space="preserve">Domestic credit provided by banking sector (% of GDP)</t>
  </si>
  <si>
    <t xml:space="preserve">FS.AST.DOMS.GD.ZS</t>
  </si>
  <si>
    <t xml:space="preserve">Domestic credit to private sector (% of GDP)</t>
  </si>
  <si>
    <t xml:space="preserve">FS.AST.PRVT.GD.ZS</t>
  </si>
  <si>
    <t xml:space="preserve">Liquid liabilities (M3) as % of GDP</t>
  </si>
  <si>
    <t xml:space="preserve">FS.LBL.LIQU.GD.ZS</t>
  </si>
  <si>
    <t xml:space="preserve">Quasi-liquid liabilities (% of GDP)</t>
  </si>
  <si>
    <t xml:space="preserve">FS.LBL.QLIQ.GD.ZS</t>
  </si>
  <si>
    <t xml:space="preserve">Research and development expenditure (% of GDP)</t>
  </si>
  <si>
    <t xml:space="preserve">GB.XPD.RSDV.GD.ZS</t>
  </si>
  <si>
    <t xml:space="preserve">Cash surplus/deficit (current LCU)</t>
  </si>
  <si>
    <t xml:space="preserve">GC.BAL.CASH.CN</t>
  </si>
  <si>
    <t xml:space="preserve">Cash surplus/deficit (% of GDP)</t>
  </si>
  <si>
    <t xml:space="preserve">GC.BAL.CASH.GD.ZS</t>
  </si>
  <si>
    <t xml:space="preserve">Central government debt, total (current LCU)</t>
  </si>
  <si>
    <t xml:space="preserve">GC.DOD.TOTL.CN</t>
  </si>
  <si>
    <t xml:space="preserve">Central government debt, total (% of GDP)</t>
  </si>
  <si>
    <t xml:space="preserve">GC.DOD.TOTL.GD.ZS</t>
  </si>
  <si>
    <t xml:space="preserve">Net incurrence of liabilities, domestic (current LCU)</t>
  </si>
  <si>
    <t xml:space="preserve">GC.FIN.DOMS.CN</t>
  </si>
  <si>
    <t xml:space="preserve">Net incurrence of liabilities, domestic (% of GDP)</t>
  </si>
  <si>
    <t xml:space="preserve">GC.FIN.DOMS.GD.ZS</t>
  </si>
  <si>
    <t xml:space="preserve">Net incurrence of liabilities, foreign (current LCU)</t>
  </si>
  <si>
    <t xml:space="preserve">GC.FIN.FRGN.CN</t>
  </si>
  <si>
    <t xml:space="preserve">Net incurrence of liabilities, foreign (% of GDP)</t>
  </si>
  <si>
    <t xml:space="preserve">GC.FIN.FRGN.GD.ZS</t>
  </si>
  <si>
    <t xml:space="preserve">Grants and other revenue (current LCU)</t>
  </si>
  <si>
    <t xml:space="preserve">GC.REV.GOTR.CN</t>
  </si>
  <si>
    <t xml:space="preserve">Grants and other revenue (% of revenue)</t>
  </si>
  <si>
    <t xml:space="preserve">GC.REV.GOTR.ZS</t>
  </si>
  <si>
    <t xml:space="preserve">Social contributions (current LCU)</t>
  </si>
  <si>
    <t xml:space="preserve">GC.REV.SOCL.CN</t>
  </si>
  <si>
    <t xml:space="preserve">Social contributions (% of revenue)</t>
  </si>
  <si>
    <t xml:space="preserve">GC.REV.SOCL.ZS</t>
  </si>
  <si>
    <t xml:space="preserve">Revenue, excluding grants (current LCU)</t>
  </si>
  <si>
    <t xml:space="preserve">GC.REV.XGRT.CN</t>
  </si>
  <si>
    <t xml:space="preserve">Revenue, excluding grants (% of GDP)</t>
  </si>
  <si>
    <t xml:space="preserve">GC.REV.XGRT.GD.ZS</t>
  </si>
  <si>
    <t xml:space="preserve">Taxes on exports (current LCU)</t>
  </si>
  <si>
    <t xml:space="preserve">GC.TAX.EXPT.CN</t>
  </si>
  <si>
    <t xml:space="preserve">Taxes on exports (% of tax revenue)</t>
  </si>
  <si>
    <t xml:space="preserve">GC.TAX.EXPT.ZS</t>
  </si>
  <si>
    <t xml:space="preserve">Taxes on goods and services (current LCU)</t>
  </si>
  <si>
    <t xml:space="preserve">GC.TAX.GSRV.CN</t>
  </si>
  <si>
    <t xml:space="preserve">Taxes on goods and services (% of revenue)</t>
  </si>
  <si>
    <t xml:space="preserve">GC.TAX.GSRV.RV.ZS</t>
  </si>
  <si>
    <t xml:space="preserve">Taxes on goods and services (% value added of industry and services)</t>
  </si>
  <si>
    <t xml:space="preserve">GC.TAX.GSRV.VA.ZS</t>
  </si>
  <si>
    <t xml:space="preserve">Customs and other import duties (current LCU)</t>
  </si>
  <si>
    <t xml:space="preserve">GC.TAX.IMPT.CN</t>
  </si>
  <si>
    <t xml:space="preserve">Customs and other import duties (% of tax revenue)</t>
  </si>
  <si>
    <t xml:space="preserve">GC.TAX.IMPT.ZS</t>
  </si>
  <si>
    <t xml:space="preserve">Taxes on international trade (current LCU)</t>
  </si>
  <si>
    <t xml:space="preserve">GC.TAX.INTT.CN</t>
  </si>
  <si>
    <t xml:space="preserve">Taxes on international trade (% of revenue)</t>
  </si>
  <si>
    <t xml:space="preserve">GC.TAX.INTT.RV.ZS</t>
  </si>
  <si>
    <t xml:space="preserve">Other taxes (current LCU)</t>
  </si>
  <si>
    <t xml:space="preserve">GC.TAX.OTHR.CN</t>
  </si>
  <si>
    <t xml:space="preserve">Other taxes (% of revenue)</t>
  </si>
  <si>
    <t xml:space="preserve">GC.TAX.OTHR.RV.ZS</t>
  </si>
  <si>
    <t xml:space="preserve">Tax revenue (current LCU)</t>
  </si>
  <si>
    <t xml:space="preserve">GC.TAX.TOTL.CN</t>
  </si>
  <si>
    <t xml:space="preserve">Tax revenue (% of GDP)</t>
  </si>
  <si>
    <t xml:space="preserve">GC.TAX.TOTL.GD.ZS</t>
  </si>
  <si>
    <t xml:space="preserve">Taxes on income, profits and capital gains (current LCU)</t>
  </si>
  <si>
    <t xml:space="preserve">GC.TAX.YPKG.CN</t>
  </si>
  <si>
    <t xml:space="preserve">Taxes on income, profits and capital gains (% of revenue)</t>
  </si>
  <si>
    <t xml:space="preserve">GC.TAX.YPKG.RV.ZS</t>
  </si>
  <si>
    <t xml:space="preserve">Taxes on income, profits and capital gains (% of total taxes)</t>
  </si>
  <si>
    <t xml:space="preserve">GC.TAX.YPKG.ZS</t>
  </si>
  <si>
    <t xml:space="preserve">Compensation of employees (current LCU)</t>
  </si>
  <si>
    <t xml:space="preserve">GC.XPN.COMP.CN</t>
  </si>
  <si>
    <t xml:space="preserve">Compensation of employees (% of expense)</t>
  </si>
  <si>
    <t xml:space="preserve">GC.XPN.COMP.ZS</t>
  </si>
  <si>
    <t xml:space="preserve">Goods and services expense (current LCU)</t>
  </si>
  <si>
    <t xml:space="preserve">GC.XPN.GSRV.CN</t>
  </si>
  <si>
    <t xml:space="preserve">Goods and services expense (% of expense)</t>
  </si>
  <si>
    <t xml:space="preserve">GC.XPN.GSRV.ZS</t>
  </si>
  <si>
    <t xml:space="preserve">Interest payments (current LCU)</t>
  </si>
  <si>
    <t xml:space="preserve">GC.XPN.INTP.CN</t>
  </si>
  <si>
    <t xml:space="preserve">Interest payments (% of revenue)</t>
  </si>
  <si>
    <t xml:space="preserve">GC.XPN.INTP.RV.ZS</t>
  </si>
  <si>
    <t xml:space="preserve">Interest payments (% of expense)</t>
  </si>
  <si>
    <t xml:space="preserve">GC.XPN.INTP.ZS</t>
  </si>
  <si>
    <t xml:space="preserve">Other expense (current LCU)</t>
  </si>
  <si>
    <t xml:space="preserve">GC.XPN.OTHR.CN</t>
  </si>
  <si>
    <t xml:space="preserve">Other expense (% of expense)</t>
  </si>
  <si>
    <t xml:space="preserve">GC.XPN.OTHR.ZS</t>
  </si>
  <si>
    <t xml:space="preserve">Expense (current LCU)</t>
  </si>
  <si>
    <t xml:space="preserve">GC.XPN.TOTL.CN</t>
  </si>
  <si>
    <t xml:space="preserve">Expense (% of GDP)</t>
  </si>
  <si>
    <t xml:space="preserve">GC.XPN.TOTL.GD.ZS</t>
  </si>
  <si>
    <t xml:space="preserve">Subsidies and other transfers (current LCU)</t>
  </si>
  <si>
    <t xml:space="preserve">GC.XPN.TRFT.CN</t>
  </si>
  <si>
    <t xml:space="preserve">Subsidies and other transfers (% of expense)</t>
  </si>
  <si>
    <t xml:space="preserve">GC.XPN.TRFT.ZS</t>
  </si>
  <si>
    <t xml:space="preserve">Business extent of disclosure index (0=less disclosure to 10=more disclosure)</t>
  </si>
  <si>
    <t xml:space="preserve">IC.BUS.DISC.XQ</t>
  </si>
  <si>
    <t xml:space="preserve">Ease of doing business index (1=most business-friendly regulations)</t>
  </si>
  <si>
    <t xml:space="preserve">IC.BUS.EASE.XQ</t>
  </si>
  <si>
    <t xml:space="preserve">New business density (new registrations per 1,000 people ages 15-64)</t>
  </si>
  <si>
    <t xml:space="preserve">IC.BUS.NDNS.ZS</t>
  </si>
  <si>
    <t xml:space="preserve">New businesses registered (number)</t>
  </si>
  <si>
    <t xml:space="preserve">IC.BUS.NREG</t>
  </si>
  <si>
    <t xml:space="preserve">Credit depth of information index (0=low to 6=high)</t>
  </si>
  <si>
    <t xml:space="preserve">IC.CRD.INFO.XQ</t>
  </si>
  <si>
    <t xml:space="preserve">Private credit bureau coverage (% of adults)</t>
  </si>
  <si>
    <t xml:space="preserve">IC.CRD.PRVT.ZS</t>
  </si>
  <si>
    <t xml:space="preserve">Public credit registry coverage (% of adults)</t>
  </si>
  <si>
    <t xml:space="preserve">IC.CRD.PUBL.ZS</t>
  </si>
  <si>
    <t xml:space="preserve">Average time to clear exports through customs (days)</t>
  </si>
  <si>
    <t xml:space="preserve">IC.CUS.DURS.EX</t>
  </si>
  <si>
    <t xml:space="preserve">Delay in obtaining an electrical connection (days)</t>
  </si>
  <si>
    <t xml:space="preserve">IC.ELC.DURS</t>
  </si>
  <si>
    <t xml:space="preserve">Power outages in firms in a typical month (number)</t>
  </si>
  <si>
    <t xml:space="preserve">IC.ELC.OUTG</t>
  </si>
  <si>
    <t xml:space="preserve">Firing cost (weeks of wages)</t>
  </si>
  <si>
    <t xml:space="preserve">IC.EMP.FIRE.WK</t>
  </si>
  <si>
    <t xml:space="preserve">Cost to export (US$ per container)</t>
  </si>
  <si>
    <t xml:space="preserve">IC.EXP.COST.CD</t>
  </si>
  <si>
    <t xml:space="preserve">Documents to export (number)</t>
  </si>
  <si>
    <t xml:space="preserve">IC.EXP.DOCS</t>
  </si>
  <si>
    <t xml:space="preserve">Time to export (days)</t>
  </si>
  <si>
    <t xml:space="preserve">IC.EXP.DURS</t>
  </si>
  <si>
    <t xml:space="preserve">Firms using banks to finance investment (% of firms)</t>
  </si>
  <si>
    <t xml:space="preserve">IC.FRM.BNKS.ZS</t>
  </si>
  <si>
    <t xml:space="preserve">Informal payments to public officials (% of firms)</t>
  </si>
  <si>
    <t xml:space="preserve">IC.FRM.CORR.ZS</t>
  </si>
  <si>
    <t xml:space="preserve">Losses due to theft, robbery, vandalism, and arson (% sales)</t>
  </si>
  <si>
    <t xml:space="preserve">IC.FRM.CRIM.ZS</t>
  </si>
  <si>
    <t xml:space="preserve">Time required to obtain an operating license (days)</t>
  </si>
  <si>
    <t xml:space="preserve">IC.FRM.DURS</t>
  </si>
  <si>
    <t xml:space="preserve">Firms with female participation in ownership (% of firms)</t>
  </si>
  <si>
    <t xml:space="preserve">IC.FRM.FEMO.ZS</t>
  </si>
  <si>
    <t xml:space="preserve">Firms formally registered when operations started (% of firms)</t>
  </si>
  <si>
    <t xml:space="preserve">IC.FRM.FREG.ZS</t>
  </si>
  <si>
    <t xml:space="preserve">Firms that do not report all sales for tax purposes (% of firms)</t>
  </si>
  <si>
    <t xml:space="preserve">IC.FRM.INFM.ZS</t>
  </si>
  <si>
    <t xml:space="preserve">ISO certification ownership (% of firms)</t>
  </si>
  <si>
    <t xml:space="preserve">IC.FRM.ISOC.ZS</t>
  </si>
  <si>
    <t xml:space="preserve">Value lost due to electrical outages (% of sales)</t>
  </si>
  <si>
    <t xml:space="preserve">IC.FRM.OUTG.ZS</t>
  </si>
  <si>
    <t xml:space="preserve">Firms offering formal training (% of firms)</t>
  </si>
  <si>
    <t xml:space="preserve">IC.FRM.TRNG.ZS</t>
  </si>
  <si>
    <t xml:space="preserve">Management time dealing with officials (% of management time)</t>
  </si>
  <si>
    <t xml:space="preserve">IC.GOV.DURS.ZS</t>
  </si>
  <si>
    <t xml:space="preserve">Cost to import (US$ per container)</t>
  </si>
  <si>
    <t xml:space="preserve">IC.IMP.COST.CD</t>
  </si>
  <si>
    <t xml:space="preserve">Documents to import (number)</t>
  </si>
  <si>
    <t xml:space="preserve">IC.IMP.DOCS</t>
  </si>
  <si>
    <t xml:space="preserve">Time to import (days)</t>
  </si>
  <si>
    <t xml:space="preserve">IC.IMP.DURS</t>
  </si>
  <si>
    <t xml:space="preserve">Time to resolve insolvency (years)</t>
  </si>
  <si>
    <t xml:space="preserve">IC.ISV.DURS</t>
  </si>
  <si>
    <t xml:space="preserve">Strength of legal rights index (0=weak to 10=strong)</t>
  </si>
  <si>
    <t xml:space="preserve">IC.LGL.CRED.XQ</t>
  </si>
  <si>
    <t xml:space="preserve">Time required to enforce a contract (days)</t>
  </si>
  <si>
    <t xml:space="preserve">IC.LGL.DURS</t>
  </si>
  <si>
    <t xml:space="preserve">Procedures to enforce a contract (number)</t>
  </si>
  <si>
    <t xml:space="preserve">IC.LGL.PROC</t>
  </si>
  <si>
    <t xml:space="preserve">Time required to register property (days)</t>
  </si>
  <si>
    <t xml:space="preserve">IC.PRP.DURS</t>
  </si>
  <si>
    <t xml:space="preserve">Procedures to register property (number)</t>
  </si>
  <si>
    <t xml:space="preserve">IC.PRP.PROC</t>
  </si>
  <si>
    <t xml:space="preserve">Cost of business start-up procedures (% of GNI per capita)</t>
  </si>
  <si>
    <t xml:space="preserve">IC.REG.COST.PC.ZS</t>
  </si>
  <si>
    <t xml:space="preserve">Time required to start a business (days)</t>
  </si>
  <si>
    <t xml:space="preserve">IC.REG.DURS</t>
  </si>
  <si>
    <t xml:space="preserve">Start-up procedures to register a business (number)</t>
  </si>
  <si>
    <t xml:space="preserve">IC.REG.PROC</t>
  </si>
  <si>
    <t xml:space="preserve">Time to prepare and pay taxes (hours)</t>
  </si>
  <si>
    <t xml:space="preserve">IC.TAX.DURS</t>
  </si>
  <si>
    <t xml:space="preserve">Firms expected to give gifts in meetings with tax officials (% of firms)</t>
  </si>
  <si>
    <t xml:space="preserve">IC.TAX.GIFT.ZS</t>
  </si>
  <si>
    <t xml:space="preserve">Labor tax and contributions (% of commercial profits)</t>
  </si>
  <si>
    <t xml:space="preserve">IC.TAX.LABR.CP.ZS</t>
  </si>
  <si>
    <t xml:space="preserve">Average number of times firms spent in meetings with tax officials</t>
  </si>
  <si>
    <t xml:space="preserve">IC.TAX.METG</t>
  </si>
  <si>
    <t xml:space="preserve">Other taxes payable by businesses (% of commercial profits)</t>
  </si>
  <si>
    <t xml:space="preserve">IC.TAX.OTHR.CP.ZS</t>
  </si>
  <si>
    <t xml:space="preserve">Tax payments (number)</t>
  </si>
  <si>
    <t xml:space="preserve">IC.TAX.PAYM</t>
  </si>
  <si>
    <t xml:space="preserve">Profit tax (% of commercial profits)</t>
  </si>
  <si>
    <t xml:space="preserve">IC.TAX.PRFT.CP.ZS</t>
  </si>
  <si>
    <t xml:space="preserve">Total tax rate (% of commercial profits)</t>
  </si>
  <si>
    <t xml:space="preserve">IC.TAX.TOTL.CP.ZS</t>
  </si>
  <si>
    <t xml:space="preserve">Time required to build a warehouse (days)</t>
  </si>
  <si>
    <t xml:space="preserve">IC.WRH.DURS</t>
  </si>
  <si>
    <t xml:space="preserve">Procedures to build a warehouse (number)</t>
  </si>
  <si>
    <t xml:space="preserve">IC.WRH.PROC</t>
  </si>
  <si>
    <t xml:space="preserve">Investment in energy with private participation (current US$)</t>
  </si>
  <si>
    <t xml:space="preserve">IE.PPI.ENGY.CD</t>
  </si>
  <si>
    <t xml:space="preserve">Investment in telecoms with private participation (current US$)</t>
  </si>
  <si>
    <t xml:space="preserve">IE.PPI.TELE.CD</t>
  </si>
  <si>
    <t xml:space="preserve">Investment in transport with private participation (current US$)</t>
  </si>
  <si>
    <t xml:space="preserve">IE.PPI.TRAN.CD</t>
  </si>
  <si>
    <t xml:space="preserve">Investment in water and sanitation with private participation (current US$)</t>
  </si>
  <si>
    <t xml:space="preserve">IE.PPI.WATR.CD</t>
  </si>
  <si>
    <t xml:space="preserve">Scientific and technical journal articles</t>
  </si>
  <si>
    <t xml:space="preserve">IP.JRN.ARTC.SC</t>
  </si>
  <si>
    <t xml:space="preserve">Patent applications, nonresidents</t>
  </si>
  <si>
    <t xml:space="preserve">IP.PAT.NRES</t>
  </si>
  <si>
    <t xml:space="preserve">Patent applications, residents</t>
  </si>
  <si>
    <t xml:space="preserve">IP.PAT.RESD</t>
  </si>
  <si>
    <t xml:space="preserve">Trademark applications, aggregate direct</t>
  </si>
  <si>
    <t xml:space="preserve">IP.TMK.AGGD</t>
  </si>
  <si>
    <t xml:space="preserve">Trademark applications, Madrid</t>
  </si>
  <si>
    <t xml:space="preserve">IP.TMK.MDRD</t>
  </si>
  <si>
    <t xml:space="preserve">Trademark applications, direct nonresident</t>
  </si>
  <si>
    <t xml:space="preserve">IP.TMK.NRES</t>
  </si>
  <si>
    <t xml:space="preserve">Trademark applications, direct resident</t>
  </si>
  <si>
    <t xml:space="preserve">IP.TMK.RESD</t>
  </si>
  <si>
    <t xml:space="preserve">Trademark applications, total</t>
  </si>
  <si>
    <t xml:space="preserve">IP.TMK.TOTL</t>
  </si>
  <si>
    <t xml:space="preserve">CPIA business regulatory environment rating (1=low to 6=high)</t>
  </si>
  <si>
    <t xml:space="preserve">IQ.CPA.BREG.XQ</t>
  </si>
  <si>
    <t xml:space="preserve">CPIA debt policy rating (1=low to 6=high)</t>
  </si>
  <si>
    <t xml:space="preserve">IQ.CPA.DEBT.XQ</t>
  </si>
  <si>
    <t xml:space="preserve">CPIA economic management cluster average (1=low to 6=high)</t>
  </si>
  <si>
    <t xml:space="preserve">IQ.CPA.ECON.XQ</t>
  </si>
  <si>
    <t xml:space="preserve">CPIA policy and institutions for environmental sustainability rating (1=low to 6=high)</t>
  </si>
  <si>
    <t xml:space="preserve">IQ.CPA.ENVR.XQ</t>
  </si>
  <si>
    <t xml:space="preserve">CPIA quality of budgetary and financial management rating (1=low to 6=high)</t>
  </si>
  <si>
    <t xml:space="preserve">IQ.CPA.FINQ.XQ</t>
  </si>
  <si>
    <t xml:space="preserve">CPIA financial sector rating (1=low to 6=high)</t>
  </si>
  <si>
    <t xml:space="preserve">IQ.CPA.FINS.XQ</t>
  </si>
  <si>
    <t xml:space="preserve">CPIA fiscal policy rating (1=low to 6=high)</t>
  </si>
  <si>
    <t xml:space="preserve">IQ.CPA.FISP.XQ</t>
  </si>
  <si>
    <t xml:space="preserve">CPIA gender equality rating (1=low to 6=high)</t>
  </si>
  <si>
    <t xml:space="preserve">IQ.CPA.GNDR.XQ</t>
  </si>
  <si>
    <t xml:space="preserve">CPIA building human resources rating (1=low to 6=high)</t>
  </si>
  <si>
    <t xml:space="preserve">IQ.CPA.HRES.XQ</t>
  </si>
  <si>
    <t xml:space="preserve">IDA resource allocation index (1=low to 6=high)</t>
  </si>
  <si>
    <t xml:space="preserve">IQ.CPA.IRAI.XQ</t>
  </si>
  <si>
    <t xml:space="preserve">CPIA macroeconomic management rating (1=low to 6=high)</t>
  </si>
  <si>
    <t xml:space="preserve">IQ.CPA.MACR.XQ</t>
  </si>
  <si>
    <t xml:space="preserve">CPIA quality of public administration rating (1=low to 6=high)</t>
  </si>
  <si>
    <t xml:space="preserve">IQ.CPA.PADM.XQ</t>
  </si>
  <si>
    <t xml:space="preserve">CPIA equity of public resource use rating (1=low to 6=high)</t>
  </si>
  <si>
    <t xml:space="preserve">IQ.CPA.PRES.XQ</t>
  </si>
  <si>
    <t xml:space="preserve">CPIA property rights and rule-based governance rating (1=low to 6=high)</t>
  </si>
  <si>
    <t xml:space="preserve">IQ.CPA.PROP.XQ</t>
  </si>
  <si>
    <t xml:space="preserve">CPIA social protection rating (1=low to 6=high)</t>
  </si>
  <si>
    <t xml:space="preserve">IQ.CPA.PROT.XQ</t>
  </si>
  <si>
    <t xml:space="preserve">CPIA public sector management and institutions cluster average (1=low to 6=high)</t>
  </si>
  <si>
    <t xml:space="preserve">IQ.CPA.PUBS.XQ</t>
  </si>
  <si>
    <t xml:space="preserve">CPIA efficiency of revenue mobilization rating (1=low to 6=high)</t>
  </si>
  <si>
    <t xml:space="preserve">IQ.CPA.REVN.XQ</t>
  </si>
  <si>
    <t xml:space="preserve">CPIA policies for social inclusion/equity cluster average (1=low to 6=high)</t>
  </si>
  <si>
    <t xml:space="preserve">IQ.CPA.SOCI.XQ</t>
  </si>
  <si>
    <t xml:space="preserve">CPIA structural policies cluster average (1=low to 6=high)</t>
  </si>
  <si>
    <t xml:space="preserve">IQ.CPA.STRC.XQ</t>
  </si>
  <si>
    <t xml:space="preserve">CPIA trade rating (1=low to 6=high)</t>
  </si>
  <si>
    <t xml:space="preserve">IQ.CPA.TRAD.XQ</t>
  </si>
  <si>
    <t xml:space="preserve">CPIA transparency, accountability, and corruption in the public sector rating (1=low to 6=high)</t>
  </si>
  <si>
    <t xml:space="preserve">IQ.CPA.TRAN.XQ</t>
  </si>
  <si>
    <t xml:space="preserve">Burden of customs procedure, WEF (1=extremely inefficient to 7=extremely efficient)</t>
  </si>
  <si>
    <t xml:space="preserve">IQ.WEF.CUST.XQ</t>
  </si>
  <si>
    <t xml:space="preserve">Quality of port infrastructure, WEF (1=extremely underdeveloped to 7=well developed and efficient by international standards)</t>
  </si>
  <si>
    <t xml:space="preserve">IQ.WEF.PORT.XQ</t>
  </si>
  <si>
    <t xml:space="preserve">Air transport, registered carrier departures worldwide</t>
  </si>
  <si>
    <t xml:space="preserve">IS.AIR.DPRT</t>
  </si>
  <si>
    <t xml:space="preserve">Air transport, freight (million ton-km)</t>
  </si>
  <si>
    <t xml:space="preserve">IS.AIR.GOOD.MT.K1</t>
  </si>
  <si>
    <t xml:space="preserve">Air transport, passengers carried</t>
  </si>
  <si>
    <t xml:space="preserve">IS.AIR.PSGR</t>
  </si>
  <si>
    <t xml:space="preserve">Road sector diesel fuel consumption (kt of oil equivalent)</t>
  </si>
  <si>
    <t xml:space="preserve">IS.ROD.DESL.KT</t>
  </si>
  <si>
    <t xml:space="preserve">Road sector diesel fuel consumption per capita (kt of oil equivalent)</t>
  </si>
  <si>
    <t xml:space="preserve">IS.ROD.DESL.PC</t>
  </si>
  <si>
    <t xml:space="preserve">Road density (km of road per 100 sq. km of land area)</t>
  </si>
  <si>
    <t xml:space="preserve">IS.ROD.DNST.K2</t>
  </si>
  <si>
    <t xml:space="preserve">Road sector energy consumption (kt of oil equivalent)</t>
  </si>
  <si>
    <t xml:space="preserve">IS.ROD.ENGY.KT</t>
  </si>
  <si>
    <t xml:space="preserve">Road sector energy consumption per capita (kt of oil equivalent)</t>
  </si>
  <si>
    <t xml:space="preserve">IS.ROD.ENGY.PC</t>
  </si>
  <si>
    <t xml:space="preserve">Road sector energy consumption (% of total energy consumption)</t>
  </si>
  <si>
    <t xml:space="preserve">IS.ROD.ENGY.ZS</t>
  </si>
  <si>
    <t xml:space="preserve">Roads, goods transported (million ton-km)</t>
  </si>
  <si>
    <t xml:space="preserve">IS.ROD.GOOD.MT.K6</t>
  </si>
  <si>
    <t xml:space="preserve">Roads, paved (% of total roads)</t>
  </si>
  <si>
    <t xml:space="preserve">IS.ROD.PAVE.ZS</t>
  </si>
  <si>
    <t xml:space="preserve">Roads, passengers carried (million passenger-km)</t>
  </si>
  <si>
    <t xml:space="preserve">IS.ROD.PSGR.K6</t>
  </si>
  <si>
    <t xml:space="preserve">Road sector gasoline fuel consumption (kt of oil equivalent)</t>
  </si>
  <si>
    <t xml:space="preserve">IS.ROD.SGAS.KT</t>
  </si>
  <si>
    <t xml:space="preserve">Road sector gasoline fuel consumption per capita (kt of oil equivalent)</t>
  </si>
  <si>
    <t xml:space="preserve">IS.ROD.SGAS.PC</t>
  </si>
  <si>
    <t xml:space="preserve">Roads, total network (km)</t>
  </si>
  <si>
    <t xml:space="preserve">IS.ROD.TOTL.KM</t>
  </si>
  <si>
    <t xml:space="preserve">Railways, goods transported (million ton-km)</t>
  </si>
  <si>
    <t xml:space="preserve">IS.RRS.GOOD.MT.K6</t>
  </si>
  <si>
    <t xml:space="preserve">Railways, passengers carried (million passenger-km)</t>
  </si>
  <si>
    <t xml:space="preserve">IS.RRS.PASG.KM</t>
  </si>
  <si>
    <t xml:space="preserve">Rail lines (total route-km)</t>
  </si>
  <si>
    <t xml:space="preserve">IS.RRS.TOTL.KM</t>
  </si>
  <si>
    <t xml:space="preserve">Liner shipping connectivity index (maximum value in 2004 = 100)</t>
  </si>
  <si>
    <t xml:space="preserve">IS.SHP.GCNW.XQ</t>
  </si>
  <si>
    <t xml:space="preserve">Container port traffic (TEU: 20 foot equivalent units)</t>
  </si>
  <si>
    <t xml:space="preserve">IS.SHP.GOOD.TU</t>
  </si>
  <si>
    <t xml:space="preserve">Motor vehicles (per 1,000 people)</t>
  </si>
  <si>
    <t xml:space="preserve">IS.VEH.NVEH.P3</t>
  </si>
  <si>
    <t xml:space="preserve">Passenger cars (per 1,000 people)</t>
  </si>
  <si>
    <t xml:space="preserve">IS.VEH.PCAR.P3</t>
  </si>
  <si>
    <t xml:space="preserve">Vehicles (per km of road)</t>
  </si>
  <si>
    <t xml:space="preserve">IS.VEH.ROAD.K1</t>
  </si>
  <si>
    <t xml:space="preserve">Mobile cellular subscriptions</t>
  </si>
  <si>
    <t xml:space="preserve">IT.CEL.SETS</t>
  </si>
  <si>
    <t xml:space="preserve">Mobile cellular subscriptions (per 100 people)</t>
  </si>
  <si>
    <t xml:space="preserve">IT.CEL.SETS.P2</t>
  </si>
  <si>
    <t xml:space="preserve">Telephone lines</t>
  </si>
  <si>
    <t xml:space="preserve">IT.MLT.MAIN</t>
  </si>
  <si>
    <t xml:space="preserve">Telephone lines (per 100 people)</t>
  </si>
  <si>
    <t xml:space="preserve">IT.MLT.MAIN.P2</t>
  </si>
  <si>
    <t xml:space="preserve">Fixed broadband Internet subscribers</t>
  </si>
  <si>
    <t xml:space="preserve">IT.NET.BBND</t>
  </si>
  <si>
    <t xml:space="preserve">Fixed broadband Internet subscribers (per 100 people)</t>
  </si>
  <si>
    <t xml:space="preserve">IT.NET.BBND.P2</t>
  </si>
  <si>
    <t xml:space="preserve">Secure Internet servers</t>
  </si>
  <si>
    <t xml:space="preserve">IT.NET.SECR</t>
  </si>
  <si>
    <t xml:space="preserve">Secure Internet servers (per 1 million people)</t>
  </si>
  <si>
    <t xml:space="preserve">IT.NET.SECR.P6</t>
  </si>
  <si>
    <t xml:space="preserve">Internet users</t>
  </si>
  <si>
    <t xml:space="preserve">IT.NET.USER</t>
  </si>
  <si>
    <t xml:space="preserve">Internet users (per 100 people)</t>
  </si>
  <si>
    <t xml:space="preserve">IT.NET.USER.P2</t>
  </si>
  <si>
    <t xml:space="preserve">Daily newspapers (per 1,000 people)</t>
  </si>
  <si>
    <t xml:space="preserve">IT.PRT.NEWS.P3</t>
  </si>
  <si>
    <t xml:space="preserve">Lead time to export, median case (days)</t>
  </si>
  <si>
    <t xml:space="preserve">LP.EXP.DURS.MD</t>
  </si>
  <si>
    <t xml:space="preserve">Lead time to import, median case (days)</t>
  </si>
  <si>
    <t xml:space="preserve">LP.IMP.DURS.MD</t>
  </si>
  <si>
    <t xml:space="preserve">Logistics performance index: Efficiency of customs clearance process (1=low to 5=high)</t>
  </si>
  <si>
    <t xml:space="preserve">LP.LPI.CUST.XQ</t>
  </si>
  <si>
    <t xml:space="preserve">Logistics performance index: Quality of trade and transport-related infrastructure (1=low to 5=high)</t>
  </si>
  <si>
    <t xml:space="preserve">LP.LPI.INFR.XQ</t>
  </si>
  <si>
    <t xml:space="preserve">Logistics performance index: Ease of arranging competitively priced shipments (1=low to 5=high)</t>
  </si>
  <si>
    <t xml:space="preserve">LP.LPI.ITRN.XQ</t>
  </si>
  <si>
    <t xml:space="preserve">Logistics performance index: Competence and quality of logistics services (1=low to 5=high)</t>
  </si>
  <si>
    <t xml:space="preserve">LP.LPI.LOGS.XQ</t>
  </si>
  <si>
    <t xml:space="preserve">Logistics performance index: Overall (1=low to 5=high)</t>
  </si>
  <si>
    <t xml:space="preserve">LP.LPI.OVRL.XQ</t>
  </si>
  <si>
    <t xml:space="preserve">Logistics performance index: Frequency with which shipments reach consignee within scheduled or expected time (1=low to 5=high)</t>
  </si>
  <si>
    <t xml:space="preserve">LP.LPI.TIME.XQ</t>
  </si>
  <si>
    <t xml:space="preserve">Logistics performance index: Ability to track and trace consignments (1=low to 5=high)</t>
  </si>
  <si>
    <t xml:space="preserve">LP.LPI.TRAC.XQ</t>
  </si>
  <si>
    <t xml:space="preserve">Arms imports (constant 1990 US$)</t>
  </si>
  <si>
    <t xml:space="preserve">MS.MIL.MPRT.KD</t>
  </si>
  <si>
    <t xml:space="preserve">Armed forces personnel, total</t>
  </si>
  <si>
    <t xml:space="preserve">MS.MIL.TOTL.P1</t>
  </si>
  <si>
    <t xml:space="preserve">Armed forces personnel (% of total labor force)</t>
  </si>
  <si>
    <t xml:space="preserve">MS.MIL.TOTL.TF.ZS</t>
  </si>
  <si>
    <t xml:space="preserve">Military expenditure (current LCU)</t>
  </si>
  <si>
    <t xml:space="preserve">MS.MIL.XPND.CN</t>
  </si>
  <si>
    <t xml:space="preserve">Military expenditure (% of GDP)</t>
  </si>
  <si>
    <t xml:space="preserve">MS.MIL.XPND.GD.ZS</t>
  </si>
  <si>
    <t xml:space="preserve">Military expenditure (% of central government expenditure)</t>
  </si>
  <si>
    <t xml:space="preserve">MS.MIL.XPND.ZS</t>
  </si>
  <si>
    <t xml:space="preserve">Arms exports (constant 1990 US$)</t>
  </si>
  <si>
    <t xml:space="preserve">MS.MIL.XPRT.KD</t>
  </si>
  <si>
    <t xml:space="preserve">General government final consumption expenditure (current US$)</t>
  </si>
  <si>
    <t xml:space="preserve">NE.CON.GOVT.CD</t>
  </si>
  <si>
    <t xml:space="preserve">General government final consumption expenditure (current LCU)</t>
  </si>
  <si>
    <t xml:space="preserve">NE.CON.GOVT.CN</t>
  </si>
  <si>
    <t xml:space="preserve">General government final consumption expenditure (constant 2000 US$)</t>
  </si>
  <si>
    <t xml:space="preserve">NE.CON.GOVT.KD</t>
  </si>
  <si>
    <t xml:space="preserve">General government final consumption expenditure (annual % growth)</t>
  </si>
  <si>
    <t xml:space="preserve">NE.CON.GOVT.KD.ZG</t>
  </si>
  <si>
    <t xml:space="preserve">General government final consumption expenditure (constant LCU)</t>
  </si>
  <si>
    <t xml:space="preserve">NE.CON.GOVT.KN</t>
  </si>
  <si>
    <t xml:space="preserve">General government final consumption expenditure (% of GDP)</t>
  </si>
  <si>
    <t xml:space="preserve">NE.CON.GOVT.ZS</t>
  </si>
  <si>
    <t xml:space="preserve">Household final consumption expenditure, etc. (current US$)</t>
  </si>
  <si>
    <t xml:space="preserve">NE.CON.PETC.CD</t>
  </si>
  <si>
    <t xml:space="preserve">Household final consumption expenditure, etc. (current LCU)</t>
  </si>
  <si>
    <t xml:space="preserve">NE.CON.PETC.CN</t>
  </si>
  <si>
    <t xml:space="preserve">Household final consumption expenditure, etc. (constant 2000 US$)</t>
  </si>
  <si>
    <t xml:space="preserve">NE.CON.PETC.KD</t>
  </si>
  <si>
    <t xml:space="preserve">Household final consumption expenditure, etc. (annual % growth)</t>
  </si>
  <si>
    <t xml:space="preserve">NE.CON.PETC.KD.ZG</t>
  </si>
  <si>
    <t xml:space="preserve">Household final consumption expenditure, etc. (constant LCU)</t>
  </si>
  <si>
    <t xml:space="preserve">NE.CON.PETC.KN</t>
  </si>
  <si>
    <t xml:space="preserve">Household final consumption expenditure, etc. (% of GDP)</t>
  </si>
  <si>
    <t xml:space="preserve">NE.CON.PETC.ZS</t>
  </si>
  <si>
    <t xml:space="preserve">Household final consumption expenditure (current US$)</t>
  </si>
  <si>
    <t xml:space="preserve">NE.CON.PRVT.CD</t>
  </si>
  <si>
    <t xml:space="preserve">Household final consumption expenditure (current LCU)</t>
  </si>
  <si>
    <t xml:space="preserve">NE.CON.PRVT.CN</t>
  </si>
  <si>
    <t xml:space="preserve">Household final consumption expenditure (constant 2000 US$)</t>
  </si>
  <si>
    <t xml:space="preserve">NE.CON.PRVT.KD</t>
  </si>
  <si>
    <t xml:space="preserve">Household final consumption expenditure (annual % growth)</t>
  </si>
  <si>
    <t xml:space="preserve">NE.CON.PRVT.KD.ZG</t>
  </si>
  <si>
    <t xml:space="preserve">Household final consumption expenditure (constant LCU)</t>
  </si>
  <si>
    <t xml:space="preserve">NE.CON.PRVT.KN</t>
  </si>
  <si>
    <t xml:space="preserve">Household final consumption expenditure per capita (constant 2000 US$)</t>
  </si>
  <si>
    <t xml:space="preserve">NE.CON.PRVT.PC.KD</t>
  </si>
  <si>
    <t xml:space="preserve">Household final consumption expenditure per capita growth (annual %)</t>
  </si>
  <si>
    <t xml:space="preserve">NE.CON.PRVT.PC.KD.ZG</t>
  </si>
  <si>
    <t xml:space="preserve">Household final consumption expenditure, PPP (current international $)</t>
  </si>
  <si>
    <t xml:space="preserve">NE.CON.PRVT.PP.CD</t>
  </si>
  <si>
    <t xml:space="preserve">Household final consumption expenditure, PPP (constant 2005 international $)</t>
  </si>
  <si>
    <t xml:space="preserve">NE.CON.PRVT.PP.KD</t>
  </si>
  <si>
    <t xml:space="preserve">Final consumption expenditure, etc. (current US$)</t>
  </si>
  <si>
    <t xml:space="preserve">NE.CON.TETC.CD</t>
  </si>
  <si>
    <t xml:space="preserve">Final consumption expenditure, etc. (current LCU)</t>
  </si>
  <si>
    <t xml:space="preserve">NE.CON.TETC.CN</t>
  </si>
  <si>
    <t xml:space="preserve">Final consumption expenditure, etc. (constant 2000 US$)</t>
  </si>
  <si>
    <t xml:space="preserve">NE.CON.TETC.KD</t>
  </si>
  <si>
    <t xml:space="preserve">Final consumption expenditure, etc. (annual % growth)</t>
  </si>
  <si>
    <t xml:space="preserve">NE.CON.TETC.KD.ZG</t>
  </si>
  <si>
    <t xml:space="preserve">Final consumption expenditure, etc. (constant LCU)</t>
  </si>
  <si>
    <t xml:space="preserve">NE.CON.TETC.KN</t>
  </si>
  <si>
    <t xml:space="preserve">Final consumption expenditure, etc. (% of GDP)</t>
  </si>
  <si>
    <t xml:space="preserve">NE.CON.TETC.ZS</t>
  </si>
  <si>
    <t xml:space="preserve">Final consumption expenditure (current US$)</t>
  </si>
  <si>
    <t xml:space="preserve">NE.CON.TOTL.CD</t>
  </si>
  <si>
    <t xml:space="preserve">Final consumption expenditure (current LCU)</t>
  </si>
  <si>
    <t xml:space="preserve">NE.CON.TOTL.CN</t>
  </si>
  <si>
    <t xml:space="preserve">Final consumption expenditure (constant 2000 US$)</t>
  </si>
  <si>
    <t xml:space="preserve">NE.CON.TOTL.KD</t>
  </si>
  <si>
    <t xml:space="preserve">Final consumption expenditure (constant LCU)</t>
  </si>
  <si>
    <t xml:space="preserve">NE.CON.TOTL.KN</t>
  </si>
  <si>
    <t xml:space="preserve">Gross national expenditure deflator (base year varies by country)</t>
  </si>
  <si>
    <t xml:space="preserve">NE.DAB.DEFL.ZS</t>
  </si>
  <si>
    <t xml:space="preserve">Gross national expenditure (current US$)</t>
  </si>
  <si>
    <t xml:space="preserve">NE.DAB.TOTL.CD</t>
  </si>
  <si>
    <t xml:space="preserve">Gross national expenditure (current LCU)</t>
  </si>
  <si>
    <t xml:space="preserve">NE.DAB.TOTL.CN</t>
  </si>
  <si>
    <t xml:space="preserve">Gross national expenditure (constant 2000 US$)</t>
  </si>
  <si>
    <t xml:space="preserve">NE.DAB.TOTL.KD</t>
  </si>
  <si>
    <t xml:space="preserve">Gross national expenditure (constant LCU)</t>
  </si>
  <si>
    <t xml:space="preserve">NE.DAB.TOTL.KN</t>
  </si>
  <si>
    <t xml:space="preserve">Gross national expenditure (% of GDP)</t>
  </si>
  <si>
    <t xml:space="preserve">NE.DAB.TOTL.ZS</t>
  </si>
  <si>
    <t xml:space="preserve">Exports of goods and services (current US$)</t>
  </si>
  <si>
    <t xml:space="preserve">NE.EXP.GNFS.CD</t>
  </si>
  <si>
    <t xml:space="preserve">NE.EXP.GNFS.CN</t>
  </si>
  <si>
    <t xml:space="preserve">Exports of goods and services (constant 2000 US$)</t>
  </si>
  <si>
    <t xml:space="preserve">NE.EXP.GNFS.KD</t>
  </si>
  <si>
    <t xml:space="preserve">Exports of goods and services (annual % growth)</t>
  </si>
  <si>
    <t xml:space="preserve">NE.EXP.GNFS.KD.ZG</t>
  </si>
  <si>
    <t xml:space="preserve">Exports of goods and services (constant LCU)</t>
  </si>
  <si>
    <t xml:space="preserve">NE.EXP.GNFS.KN</t>
  </si>
  <si>
    <t xml:space="preserve">Exports of goods and services (% of GDP)</t>
  </si>
  <si>
    <t xml:space="preserve">NE.EXP.GNFS.ZS</t>
  </si>
  <si>
    <t xml:space="preserve">Gross fixed capital formation, private sector (current LCU)</t>
  </si>
  <si>
    <t xml:space="preserve">NE.GDI.FPRV.CN</t>
  </si>
  <si>
    <t xml:space="preserve">Gross fixed capital formation, private sector (% of GDP)</t>
  </si>
  <si>
    <t xml:space="preserve">NE.GDI.FPRV.ZS</t>
  </si>
  <si>
    <t xml:space="preserve">Gross fixed capital formation (current US$)</t>
  </si>
  <si>
    <t xml:space="preserve">NE.GDI.FTOT.CD</t>
  </si>
  <si>
    <t xml:space="preserve">Gross fixed capital formation (current LCU)</t>
  </si>
  <si>
    <t xml:space="preserve">NE.GDI.FTOT.CN</t>
  </si>
  <si>
    <t xml:space="preserve">Gross fixed capital formation (constant 2000 US$)</t>
  </si>
  <si>
    <t xml:space="preserve">NE.GDI.FTOT.KD</t>
  </si>
  <si>
    <t xml:space="preserve">Gross fixed capital formation (annual % growth)</t>
  </si>
  <si>
    <t xml:space="preserve">NE.GDI.FTOT.KD.ZG</t>
  </si>
  <si>
    <t xml:space="preserve">Gross fixed capital formation (constant LCU)</t>
  </si>
  <si>
    <t xml:space="preserve">NE.GDI.FTOT.KN</t>
  </si>
  <si>
    <t xml:space="preserve">Gross fixed capital formation (% of GDP)</t>
  </si>
  <si>
    <t xml:space="preserve">NE.GDI.FTOT.ZS</t>
  </si>
  <si>
    <t xml:space="preserve">Changes in inventories (current US$)</t>
  </si>
  <si>
    <t xml:space="preserve">NE.GDI.STKB.CD</t>
  </si>
  <si>
    <t xml:space="preserve">Changes in inventories (current LCU)</t>
  </si>
  <si>
    <t xml:space="preserve">NE.GDI.STKB.CN</t>
  </si>
  <si>
    <t xml:space="preserve">Changes in inventories (constant LCU)</t>
  </si>
  <si>
    <t xml:space="preserve">NE.GDI.STKB.KN</t>
  </si>
  <si>
    <t xml:space="preserve">Gross capital formation (current US$)</t>
  </si>
  <si>
    <t xml:space="preserve">NE.GDI.TOTL.CD</t>
  </si>
  <si>
    <t xml:space="preserve">Gross capital formation (current LCU)</t>
  </si>
  <si>
    <t xml:space="preserve">NE.GDI.TOTL.CN</t>
  </si>
  <si>
    <t xml:space="preserve">Gross capital formation (constant 2000 US$)</t>
  </si>
  <si>
    <t xml:space="preserve">NE.GDI.TOTL.KD</t>
  </si>
  <si>
    <t xml:space="preserve">Gross capital formation (annual % growth)</t>
  </si>
  <si>
    <t xml:space="preserve">NE.GDI.TOTL.KD.ZG</t>
  </si>
  <si>
    <t xml:space="preserve">Gross capital formation (constant LCU)</t>
  </si>
  <si>
    <t xml:space="preserve">NE.GDI.TOTL.KN</t>
  </si>
  <si>
    <t xml:space="preserve">Gross capital formation (% of GDP)</t>
  </si>
  <si>
    <t xml:space="preserve">NE.GDI.TOTL.ZS</t>
  </si>
  <si>
    <t xml:space="preserve">Imports of goods and services (current US$)</t>
  </si>
  <si>
    <t xml:space="preserve">NE.IMP.GNFS.CD</t>
  </si>
  <si>
    <t xml:space="preserve">Imports of goods and services (current LCU)</t>
  </si>
  <si>
    <t xml:space="preserve">NE.IMP.GNFS.CN</t>
  </si>
  <si>
    <t xml:space="preserve">Imports of goods and services (constant 2000 US$)</t>
  </si>
  <si>
    <t xml:space="preserve">NE.IMP.GNFS.KD</t>
  </si>
  <si>
    <t xml:space="preserve">Imports of goods and services (annual % growth)</t>
  </si>
  <si>
    <t xml:space="preserve">NE.IMP.GNFS.KD.ZG</t>
  </si>
  <si>
    <t xml:space="preserve">Imports of goods and services (constant LCU)</t>
  </si>
  <si>
    <t xml:space="preserve">NE.IMP.GNFS.KN</t>
  </si>
  <si>
    <t xml:space="preserve">Imports of goods and services (% of GDP)</t>
  </si>
  <si>
    <t xml:space="preserve">NE.IMP.GNFS.ZS</t>
  </si>
  <si>
    <t xml:space="preserve">External balance on goods and services (current US$)</t>
  </si>
  <si>
    <t xml:space="preserve">NE.RSB.GNFS.CD</t>
  </si>
  <si>
    <t xml:space="preserve">External balance on goods and services (current LCU)</t>
  </si>
  <si>
    <t xml:space="preserve">NE.RSB.GNFS.CN</t>
  </si>
  <si>
    <t xml:space="preserve">External balance on goods and services (constant LCU)</t>
  </si>
  <si>
    <t xml:space="preserve">NE.RSB.GNFS.KN</t>
  </si>
  <si>
    <t xml:space="preserve">External balance on goods and services (% of GDP)</t>
  </si>
  <si>
    <t xml:space="preserve">NE.RSB.GNFS.ZS</t>
  </si>
  <si>
    <t xml:space="preserve">Trade (% of GDP)</t>
  </si>
  <si>
    <t xml:space="preserve">NE.TRD.GNFS.ZS</t>
  </si>
  <si>
    <t xml:space="preserve">Agriculture, value added (current US$)</t>
  </si>
  <si>
    <t xml:space="preserve">NV.AGR.TOTL.CD</t>
  </si>
  <si>
    <t xml:space="preserve">Agriculture, value added (current LCU)</t>
  </si>
  <si>
    <t xml:space="preserve">NV.AGR.TOTL.CN</t>
  </si>
  <si>
    <t xml:space="preserve">Agriculture, value added (constant 2000 US$)</t>
  </si>
  <si>
    <t xml:space="preserve">NV.AGR.TOTL.KD</t>
  </si>
  <si>
    <t xml:space="preserve">Agriculture, value added (annual % growth)</t>
  </si>
  <si>
    <t xml:space="preserve">NV.AGR.TOTL.KD.ZG</t>
  </si>
  <si>
    <t xml:space="preserve">Agriculture, value added (constant LCU)</t>
  </si>
  <si>
    <t xml:space="preserve">NV.AGR.TOTL.KN</t>
  </si>
  <si>
    <t xml:space="preserve">Agriculture, value added (% of GDP)</t>
  </si>
  <si>
    <t xml:space="preserve">NV.AGR.TOTL.ZS</t>
  </si>
  <si>
    <t xml:space="preserve">Manufacturing, value added (current US$)</t>
  </si>
  <si>
    <t xml:space="preserve">NV.IND.MANF.CD</t>
  </si>
  <si>
    <t xml:space="preserve">Manufacturing, value added (current LCU)</t>
  </si>
  <si>
    <t xml:space="preserve">NV.IND.MANF.CN</t>
  </si>
  <si>
    <t xml:space="preserve">Manufacturing, value added (constant 2000 US$)</t>
  </si>
  <si>
    <t xml:space="preserve">NV.IND.MANF.KD</t>
  </si>
  <si>
    <t xml:space="preserve">Manufacturing, value added (annual % growth)</t>
  </si>
  <si>
    <t xml:space="preserve">NV.IND.MANF.KD.ZG</t>
  </si>
  <si>
    <t xml:space="preserve">Manufacturing, value added (constant LCU)</t>
  </si>
  <si>
    <t xml:space="preserve">NV.IND.MANF.KN</t>
  </si>
  <si>
    <t xml:space="preserve">NV.IND.MANF.ZS</t>
  </si>
  <si>
    <t xml:space="preserve">Industry, value added (current US$)</t>
  </si>
  <si>
    <t xml:space="preserve">NV.IND.TOTL.CD</t>
  </si>
  <si>
    <t xml:space="preserve">Industry, value added (current LCU)</t>
  </si>
  <si>
    <t xml:space="preserve">NV.IND.TOTL.CN</t>
  </si>
  <si>
    <t xml:space="preserve">Industry, value added (constant 2000 US$)</t>
  </si>
  <si>
    <t xml:space="preserve">NV.IND.TOTL.KD</t>
  </si>
  <si>
    <t xml:space="preserve">Industry, value added (annual % growth)</t>
  </si>
  <si>
    <t xml:space="preserve">NV.IND.TOTL.KD.ZG</t>
  </si>
  <si>
    <t xml:space="preserve">Industry, value added (constant LCU)</t>
  </si>
  <si>
    <t xml:space="preserve">NV.IND.TOTL.KN</t>
  </si>
  <si>
    <t xml:space="preserve">Industry, value added (% of GDP)</t>
  </si>
  <si>
    <t xml:space="preserve">NV.IND.TOTL.ZS</t>
  </si>
  <si>
    <t xml:space="preserve">Chemicals (% of value added in manufacturing)</t>
  </si>
  <si>
    <t xml:space="preserve">NV.MNF.CHEM.ZS.UN</t>
  </si>
  <si>
    <t xml:space="preserve">Food, beverages and tobacco (% of value added in manufacturing)</t>
  </si>
  <si>
    <t xml:space="preserve">NV.MNF.FBTO.ZS.UN</t>
  </si>
  <si>
    <t xml:space="preserve">Machinery and transport equipment (% of value added in manufacturing)</t>
  </si>
  <si>
    <t xml:space="preserve">NV.MNF.MTRN.ZS.UN</t>
  </si>
  <si>
    <t xml:space="preserve">Other manufacturing (% of value added in manufacturing)</t>
  </si>
  <si>
    <t xml:space="preserve">NV.MNF.OTHR.ZS.UN</t>
  </si>
  <si>
    <t xml:space="preserve">Textiles and clothing (% of value added in manufacturing)</t>
  </si>
  <si>
    <t xml:space="preserve">NV.MNF.TXTL.ZS.UN</t>
  </si>
  <si>
    <t xml:space="preserve">Services, etc., value added (current US$)</t>
  </si>
  <si>
    <t xml:space="preserve">NV.SRV.TETC.CD</t>
  </si>
  <si>
    <t xml:space="preserve">Services, etc., value added (current LCU)</t>
  </si>
  <si>
    <t xml:space="preserve">NV.SRV.TETC.CN</t>
  </si>
  <si>
    <t xml:space="preserve">Services, etc., value added (constant 2000 US$)</t>
  </si>
  <si>
    <t xml:space="preserve">NV.SRV.TETC.KD</t>
  </si>
  <si>
    <t xml:space="preserve">Services, etc., value added (annual % growth)</t>
  </si>
  <si>
    <t xml:space="preserve">NV.SRV.TETC.KD.ZG</t>
  </si>
  <si>
    <t xml:space="preserve">Services, etc., value added (constant LCU)</t>
  </si>
  <si>
    <t xml:space="preserve">NV.SRV.TETC.KN</t>
  </si>
  <si>
    <t xml:space="preserve">Services, etc., value added (% of GDP)</t>
  </si>
  <si>
    <t xml:space="preserve">NV.SRV.TETC.ZS</t>
  </si>
  <si>
    <t xml:space="preserve">Adjusted savings: education expenditure (current US$)</t>
  </si>
  <si>
    <t xml:space="preserve">NY.ADJ.AEDU.CD</t>
  </si>
  <si>
    <t xml:space="preserve">Adjusted savings: education expenditure (% of GNI)</t>
  </si>
  <si>
    <t xml:space="preserve">NY.ADJ.AEDU.GN.ZS</t>
  </si>
  <si>
    <t xml:space="preserve">Adjusted savings: carbon dioxide damage (current US$)</t>
  </si>
  <si>
    <t xml:space="preserve">NY.ADJ.DCO2.CD</t>
  </si>
  <si>
    <t xml:space="preserve">Adjusted savings: carbon dioxide damage (% of GNI)</t>
  </si>
  <si>
    <t xml:space="preserve">NY.ADJ.DCO2.GN.ZS</t>
  </si>
  <si>
    <t xml:space="preserve">Adjusted savings: net forest depletion (current US$)</t>
  </si>
  <si>
    <t xml:space="preserve">NY.ADJ.DFOR.CD</t>
  </si>
  <si>
    <t xml:space="preserve">Adjusted savings: net forest depletion (% of GNI)</t>
  </si>
  <si>
    <t xml:space="preserve">NY.ADJ.DFOR.GN.ZS</t>
  </si>
  <si>
    <t xml:space="preserve">Adjusted savings: consumption of fixed capital (current US$)</t>
  </si>
  <si>
    <t xml:space="preserve">NY.ADJ.DKAP.CD</t>
  </si>
  <si>
    <t xml:space="preserve">Adjusted savings: consumption of fixed capital (% of GNI)</t>
  </si>
  <si>
    <t xml:space="preserve">NY.ADJ.DKAP.GN.ZS</t>
  </si>
  <si>
    <t xml:space="preserve">Adjusted savings: mineral depletion (current US$)</t>
  </si>
  <si>
    <t xml:space="preserve">NY.ADJ.DMIN.CD</t>
  </si>
  <si>
    <t xml:space="preserve">Adjusted savings: mineral depletion (% of GNI)</t>
  </si>
  <si>
    <t xml:space="preserve">NY.ADJ.DMIN.GN.ZS</t>
  </si>
  <si>
    <t xml:space="preserve">Adjusted savings: energy depletion (current US$)</t>
  </si>
  <si>
    <t xml:space="preserve">NY.ADJ.DNGY.CD</t>
  </si>
  <si>
    <t xml:space="preserve">Adjusted savings: energy depletion (% of GNI)</t>
  </si>
  <si>
    <t xml:space="preserve">NY.ADJ.DNGY.GN.ZS</t>
  </si>
  <si>
    <t xml:space="preserve">Adjusted savings: particulate emission damage (current US$)</t>
  </si>
  <si>
    <t xml:space="preserve">NY.ADJ.DPEM.CD</t>
  </si>
  <si>
    <t xml:space="preserve">Adjusted savings: particulate emission damage (% of GNI)</t>
  </si>
  <si>
    <t xml:space="preserve">NY.ADJ.DPEM.GN.ZS</t>
  </si>
  <si>
    <t xml:space="preserve">Adjusted savings: natural resources depletion (% of GNI)</t>
  </si>
  <si>
    <t xml:space="preserve">NY.ADJ.DRES.GN.ZS</t>
  </si>
  <si>
    <t xml:space="preserve">Adjusted savings: gross savings (% of GNI)</t>
  </si>
  <si>
    <t xml:space="preserve">NY.ADJ.ICTR.GN.ZS</t>
  </si>
  <si>
    <t xml:space="preserve">Adjusted savings: net national savings (current US$)</t>
  </si>
  <si>
    <t xml:space="preserve">NY.ADJ.NNAT.CD</t>
  </si>
  <si>
    <t xml:space="preserve">Adjusted savings: net national savings (% of GNI)</t>
  </si>
  <si>
    <t xml:space="preserve">NY.ADJ.NNAT.GN.ZS</t>
  </si>
  <si>
    <t xml:space="preserve">Adjusted net national income (current US$)</t>
  </si>
  <si>
    <t xml:space="preserve">NY.ADJ.NNTY.CD</t>
  </si>
  <si>
    <t xml:space="preserve">Adjusted net national income (constant 2000 US$)</t>
  </si>
  <si>
    <t xml:space="preserve">NY.ADJ.NNTY.KD</t>
  </si>
  <si>
    <t xml:space="preserve">Adjusted net national income (annual % growth)</t>
  </si>
  <si>
    <t xml:space="preserve">NY.ADJ.NNTY.KD.ZG</t>
  </si>
  <si>
    <t xml:space="preserve">Adjusted net savings, including particulate emission damage (current US$)</t>
  </si>
  <si>
    <t xml:space="preserve">NY.ADJ.SVNG.CD</t>
  </si>
  <si>
    <t xml:space="preserve">Adjusted net savings, including particulate emission damage (% of GNI)</t>
  </si>
  <si>
    <t xml:space="preserve">NY.ADJ.SVNG.GN.ZS</t>
  </si>
  <si>
    <t xml:space="preserve">Adjusted net savings, excluding particulate emission damage (current US$)</t>
  </si>
  <si>
    <t xml:space="preserve">NY.ADJ.SVNX.CD</t>
  </si>
  <si>
    <t xml:space="preserve">Adjusted net savings, excluding particulate emission damage (% of GNI)</t>
  </si>
  <si>
    <t xml:space="preserve">NY.ADJ.SVNX.GN.ZS</t>
  </si>
  <si>
    <t xml:space="preserve">Exports as a capacity to import (constant LCU)</t>
  </si>
  <si>
    <t xml:space="preserve">NY.EXP.CAPM.KN</t>
  </si>
  <si>
    <t xml:space="preserve">Coal rents (% of GDP)</t>
  </si>
  <si>
    <t xml:space="preserve">NY.GDP.COAL.RT.ZS</t>
  </si>
  <si>
    <t xml:space="preserve">Inflation, GDP deflator (annual %)</t>
  </si>
  <si>
    <t xml:space="preserve">NY.GDP.DEFL.KD.ZG</t>
  </si>
  <si>
    <t xml:space="preserve">GDP deflator (base year varies by country)</t>
  </si>
  <si>
    <t xml:space="preserve">NY.GDP.DEFL.ZS</t>
  </si>
  <si>
    <t xml:space="preserve">Discrepancy in expenditure estimate of GDP (current LCU)</t>
  </si>
  <si>
    <t xml:space="preserve">NY.GDP.DISC.CN</t>
  </si>
  <si>
    <t xml:space="preserve">Discrepancy in expenditure estimate of GDP (constant LCU)</t>
  </si>
  <si>
    <t xml:space="preserve">NY.GDP.DISC.KN</t>
  </si>
  <si>
    <t xml:space="preserve">Gross value added at factor cost (current US$)</t>
  </si>
  <si>
    <t xml:space="preserve">NY.GDP.FCST.CD</t>
  </si>
  <si>
    <t xml:space="preserve">Gross value added at factor cost (current LCU)</t>
  </si>
  <si>
    <t xml:space="preserve">NY.GDP.FCST.CN</t>
  </si>
  <si>
    <t xml:space="preserve">Gross value added at factor cost (constant 2000 US$)</t>
  </si>
  <si>
    <t xml:space="preserve">NY.GDP.FCST.KD</t>
  </si>
  <si>
    <t xml:space="preserve">Gross value added at factor cost (constant LCU)</t>
  </si>
  <si>
    <t xml:space="preserve">NY.GDP.FCST.KN</t>
  </si>
  <si>
    <t xml:space="preserve">Forest rents (% of GDP)</t>
  </si>
  <si>
    <t xml:space="preserve">NY.GDP.FRST.RT.ZS</t>
  </si>
  <si>
    <t xml:space="preserve">Mineral rents (% of GDP)</t>
  </si>
  <si>
    <t xml:space="preserve">NY.GDP.MINR.RT.ZS</t>
  </si>
  <si>
    <t xml:space="preserve">GDP (current US$)</t>
  </si>
  <si>
    <t xml:space="preserve">NY.GDP.MKTP.CD</t>
  </si>
  <si>
    <t xml:space="preserve">NY.GDP.MKTP.CN</t>
  </si>
  <si>
    <t xml:space="preserve">NY.GDP.MKTP.KD</t>
  </si>
  <si>
    <t xml:space="preserve">GDP growth (annual %)</t>
  </si>
  <si>
    <t xml:space="preserve">NY.GDP.MKTP.KD.ZG</t>
  </si>
  <si>
    <t xml:space="preserve">GDP (constant LCU)</t>
  </si>
  <si>
    <t xml:space="preserve">NY.GDP.MKTP.KN</t>
  </si>
  <si>
    <t xml:space="preserve">GDP, PPP (current international $)</t>
  </si>
  <si>
    <t xml:space="preserve">NY.GDP.MKTP.PP.CD</t>
  </si>
  <si>
    <t xml:space="preserve">GDP, PPP (constant 2005 international $)</t>
  </si>
  <si>
    <t xml:space="preserve">NY.GDP.MKTP.PP.KD</t>
  </si>
  <si>
    <t xml:space="preserve">Natural gas rents (% of GDP)</t>
  </si>
  <si>
    <t xml:space="preserve">NY.GDP.NGAS.RT.ZS</t>
  </si>
  <si>
    <t xml:space="preserve">GDP per capita (current US$)</t>
  </si>
  <si>
    <t xml:space="preserve">NY.GDP.PCAP.CD</t>
  </si>
  <si>
    <t xml:space="preserve">GDP per capita (constant 2000 US$)</t>
  </si>
  <si>
    <t xml:space="preserve">NY.GDP.PCAP.KD</t>
  </si>
  <si>
    <t xml:space="preserve">GDP per capita growth (annual %)</t>
  </si>
  <si>
    <t xml:space="preserve">NY.GDP.PCAP.KD.ZG</t>
  </si>
  <si>
    <t xml:space="preserve">GDP per capita (constant LCU)</t>
  </si>
  <si>
    <t xml:space="preserve">NY.GDP.PCAP.KN</t>
  </si>
  <si>
    <t xml:space="preserve">GDP per capita, PPP (current international $)</t>
  </si>
  <si>
    <t xml:space="preserve">NY.GDP.PCAP.PP.CD</t>
  </si>
  <si>
    <t xml:space="preserve">GDP per capita, PPP (constant 2005 international $)</t>
  </si>
  <si>
    <t xml:space="preserve">NY.GDP.PCAP.PP.KD</t>
  </si>
  <si>
    <t xml:space="preserve">Oil rents (% of GDP)</t>
  </si>
  <si>
    <t xml:space="preserve">NY.GDP.PETR.RT.ZS</t>
  </si>
  <si>
    <t xml:space="preserve">Total natural resources rents (% of GDP)</t>
  </si>
  <si>
    <t xml:space="preserve">NY.GDP.TOTL.RT.ZS</t>
  </si>
  <si>
    <t xml:space="preserve">Gross domestic savings (current US$)</t>
  </si>
  <si>
    <t xml:space="preserve">NY.GDS.TOTL.CD</t>
  </si>
  <si>
    <t xml:space="preserve">Gross domestic savings (current LCU)</t>
  </si>
  <si>
    <t xml:space="preserve">NY.GDS.TOTL.CN</t>
  </si>
  <si>
    <t xml:space="preserve">Gross domestic savings (constant LCU)</t>
  </si>
  <si>
    <t xml:space="preserve">NY.GDS.TOTL.KN</t>
  </si>
  <si>
    <t xml:space="preserve">Gross domestic savings (% of GDP)</t>
  </si>
  <si>
    <t xml:space="preserve">NY.GDS.TOTL.ZS</t>
  </si>
  <si>
    <t xml:space="preserve">Gross domestic income (constant 2000 US$)</t>
  </si>
  <si>
    <t xml:space="preserve">NY.GDY.TOTL.KD</t>
  </si>
  <si>
    <t xml:space="preserve">Gross domestic income (constant LCU)</t>
  </si>
  <si>
    <t xml:space="preserve">NY.GDY.TOTL.KN</t>
  </si>
  <si>
    <t xml:space="preserve">GNI, Atlas method (current US$)</t>
  </si>
  <si>
    <t xml:space="preserve">NY.GNP.ATLS.CD</t>
  </si>
  <si>
    <t xml:space="preserve">GNI (current US$)</t>
  </si>
  <si>
    <t xml:space="preserve">NY.GNP.MKTP.CD</t>
  </si>
  <si>
    <t xml:space="preserve">GNI (current LCU)</t>
  </si>
  <si>
    <t xml:space="preserve">NY.GNP.MKTP.CN</t>
  </si>
  <si>
    <t xml:space="preserve">GNI (constant 2000 US$)</t>
  </si>
  <si>
    <t xml:space="preserve">NY.GNP.MKTP.KD</t>
  </si>
  <si>
    <t xml:space="preserve">GNI growth (annual %)</t>
  </si>
  <si>
    <t xml:space="preserve">NY.GNP.MKTP.KD.ZG</t>
  </si>
  <si>
    <t xml:space="preserve">GNI (constant LCU)</t>
  </si>
  <si>
    <t xml:space="preserve">NY.GNP.MKTP.KN</t>
  </si>
  <si>
    <t xml:space="preserve">GNI, PPP (current international $)</t>
  </si>
  <si>
    <t xml:space="preserve">NY.GNP.MKTP.PP.CD</t>
  </si>
  <si>
    <t xml:space="preserve">GNI per capita, Atlas method (current US$)</t>
  </si>
  <si>
    <t xml:space="preserve">NY.GNP.PCAP.CD</t>
  </si>
  <si>
    <t xml:space="preserve">GNI per capita (constant 2000 US$)</t>
  </si>
  <si>
    <t xml:space="preserve">NY.GNP.PCAP.KD</t>
  </si>
  <si>
    <t xml:space="preserve">GNI per capita growth (annual %)</t>
  </si>
  <si>
    <t xml:space="preserve">NY.GNP.PCAP.KD.ZG</t>
  </si>
  <si>
    <t xml:space="preserve">GNI per capita (constant LCU)</t>
  </si>
  <si>
    <t xml:space="preserve">NY.GNP.PCAP.KN</t>
  </si>
  <si>
    <t xml:space="preserve">NY.GNP.PCAP.PP.CD</t>
  </si>
  <si>
    <t xml:space="preserve">Gross savings (current US$)</t>
  </si>
  <si>
    <t xml:space="preserve">NY.GNS.ICTR.CD</t>
  </si>
  <si>
    <t xml:space="preserve">Gross savings (current LCU)</t>
  </si>
  <si>
    <t xml:space="preserve">NY.GNS.ICTR.CN</t>
  </si>
  <si>
    <t xml:space="preserve">Gross savings (% of GNI)</t>
  </si>
  <si>
    <t xml:space="preserve">NY.GNS.ICTR.GN.ZS</t>
  </si>
  <si>
    <t xml:space="preserve">Gross savings (% of GDP)</t>
  </si>
  <si>
    <t xml:space="preserve">NY.GNS.ICTR.ZS</t>
  </si>
  <si>
    <t xml:space="preserve">Gross national income (constant LCU)</t>
  </si>
  <si>
    <t xml:space="preserve">NY.GNY.TOTL.KN</t>
  </si>
  <si>
    <t xml:space="preserve">Net income from abroad (current US$)</t>
  </si>
  <si>
    <t xml:space="preserve">NY.GSR.NFCY.CD</t>
  </si>
  <si>
    <t xml:space="preserve">Net income from abroad (current LCU)</t>
  </si>
  <si>
    <t xml:space="preserve">NY.GSR.NFCY.CN</t>
  </si>
  <si>
    <t xml:space="preserve">Net income from abroad (constant LCU)</t>
  </si>
  <si>
    <t xml:space="preserve">NY.GSR.NFCY.KN</t>
  </si>
  <si>
    <t xml:space="preserve">Net taxes on products (current US$)</t>
  </si>
  <si>
    <t xml:space="preserve">NY.TAX.NIND.CD</t>
  </si>
  <si>
    <t xml:space="preserve">Net taxes on products (current LCU)</t>
  </si>
  <si>
    <t xml:space="preserve">NY.TAX.NIND.CN</t>
  </si>
  <si>
    <t xml:space="preserve">Net taxes on products (constant LCU)</t>
  </si>
  <si>
    <t xml:space="preserve">NY.TAX.NIND.KN</t>
  </si>
  <si>
    <t xml:space="preserve">Net current transfers from abroad (current US$)</t>
  </si>
  <si>
    <t xml:space="preserve">NY.TRF.NCTR.CD</t>
  </si>
  <si>
    <t xml:space="preserve">Net current transfers from abroad (current LCU)</t>
  </si>
  <si>
    <t xml:space="preserve">NY.TRF.NCTR.CN</t>
  </si>
  <si>
    <t xml:space="preserve">Net current transfers from abroad (constant LCU)</t>
  </si>
  <si>
    <t xml:space="preserve">NY.TRF.NCTR.KN</t>
  </si>
  <si>
    <t xml:space="preserve">Terms of trade adjustment (constant LCU)</t>
  </si>
  <si>
    <t xml:space="preserve">NY.TTF.GNFS.KN</t>
  </si>
  <si>
    <t xml:space="preserve">DEC alternative conversion factor (LCU per US$)</t>
  </si>
  <si>
    <t xml:space="preserve">PA.NUS.ATLS</t>
  </si>
  <si>
    <t xml:space="preserve">Official exchange rate (LCU per US$, period average)</t>
  </si>
  <si>
    <t xml:space="preserve">PA.NUS.FCRF</t>
  </si>
  <si>
    <t xml:space="preserve">PPP conversion factor, GDP (LCU per international $)</t>
  </si>
  <si>
    <t xml:space="preserve">PA.NUS.PPP</t>
  </si>
  <si>
    <t xml:space="preserve">PPP conversion factor (GDP) to market exchange rate ratio</t>
  </si>
  <si>
    <t xml:space="preserve">PA.NUS.PPPC.RF</t>
  </si>
  <si>
    <t xml:space="preserve">PPP conversion factor, private consumption (LCU per international $)</t>
  </si>
  <si>
    <t xml:space="preserve">PA.NUS.PRVT.PP</t>
  </si>
  <si>
    <t xml:space="preserve">Real effective exchange rate index (2005 = 100)</t>
  </si>
  <si>
    <t xml:space="preserve">PX.REX.REER</t>
  </si>
  <si>
    <t xml:space="preserve">Literacy rate, youth female (% of females ages 15-24)</t>
  </si>
  <si>
    <t xml:space="preserve">SE.ADT.1524.LT.FE.ZS</t>
  </si>
  <si>
    <t xml:space="preserve">Ratio of young literate females to males (% ages 15-24)</t>
  </si>
  <si>
    <t xml:space="preserve">SE.ADT.1524.LT.FM.ZS</t>
  </si>
  <si>
    <t xml:space="preserve">Literacy rate, youth male (% of males ages 15-24)</t>
  </si>
  <si>
    <t xml:space="preserve">SE.ADT.1524.LT.MA.ZS</t>
  </si>
  <si>
    <t xml:space="preserve">Literacy rate, youth total (% of people ages 15-24)</t>
  </si>
  <si>
    <t xml:space="preserve">SE.ADT.1524.LT.ZS</t>
  </si>
  <si>
    <t xml:space="preserve">Literacy rate, adult female (% of females ages 15 and above)</t>
  </si>
  <si>
    <t xml:space="preserve">SE.ADT.LITR.FE.ZS</t>
  </si>
  <si>
    <t xml:space="preserve">Literacy rate, adult male (% of males ages 15 and above)</t>
  </si>
  <si>
    <t xml:space="preserve">SE.ADT.LITR.MA.ZS</t>
  </si>
  <si>
    <t xml:space="preserve">Literacy rate, adult total (% of people ages 15 and above)</t>
  </si>
  <si>
    <t xml:space="preserve">SE.ADT.LITR.ZS</t>
  </si>
  <si>
    <t xml:space="preserve">Ratio of female to male primary enrollment (%)</t>
  </si>
  <si>
    <t xml:space="preserve">SE.ENR.PRIM.FM.ZS</t>
  </si>
  <si>
    <t xml:space="preserve">Ratio of girls to boys in primary and secondary education (%)</t>
  </si>
  <si>
    <t xml:space="preserve">SE.ENR.PRSC.FM.ZS</t>
  </si>
  <si>
    <t xml:space="preserve">Ratio of female to male secondary enrollment (%)</t>
  </si>
  <si>
    <t xml:space="preserve">SE.ENR.SECO.FM.ZS</t>
  </si>
  <si>
    <t xml:space="preserve">Ratio of female to male tertiary enrollment (%)</t>
  </si>
  <si>
    <t xml:space="preserve">SE.ENR.TERT.FM.ZS</t>
  </si>
  <si>
    <t xml:space="preserve">School enrollment, preprimary (% gross)</t>
  </si>
  <si>
    <t xml:space="preserve">SE.PRE.ENRR</t>
  </si>
  <si>
    <t xml:space="preserve">School enrollment, preprimary, female (% gross)</t>
  </si>
  <si>
    <t xml:space="preserve">SE.PRE.ENRR.FE</t>
  </si>
  <si>
    <t xml:space="preserve">School enrollment, preprimary, male (% gross)</t>
  </si>
  <si>
    <t xml:space="preserve">SE.PRE.ENRR.MA</t>
  </si>
  <si>
    <t xml:space="preserve">Primary school starting age (years)</t>
  </si>
  <si>
    <t xml:space="preserve">SE.PRM.AGES</t>
  </si>
  <si>
    <t xml:space="preserve">Primary completion rate, female (% of relevant age group)</t>
  </si>
  <si>
    <t xml:space="preserve">SE.PRM.CMPT.FE.ZS</t>
  </si>
  <si>
    <t xml:space="preserve">Primary completion rate, male (% of relevant age group)</t>
  </si>
  <si>
    <t xml:space="preserve">SE.PRM.CMPT.MA.ZS</t>
  </si>
  <si>
    <t xml:space="preserve">Primary completion rate, total (% of relevant age group)</t>
  </si>
  <si>
    <t xml:space="preserve">SE.PRM.CMPT.ZS</t>
  </si>
  <si>
    <t xml:space="preserve">Primary education, duration (years)</t>
  </si>
  <si>
    <t xml:space="preserve">SE.PRM.DURS</t>
  </si>
  <si>
    <t xml:space="preserve">Primary education, pupils</t>
  </si>
  <si>
    <t xml:space="preserve">SE.PRM.ENRL</t>
  </si>
  <si>
    <t xml:space="preserve">Primary education, pupils (% female)</t>
  </si>
  <si>
    <t xml:space="preserve">SE.PRM.ENRL.FE.ZS</t>
  </si>
  <si>
    <t xml:space="preserve">Pupil-teacher ratio, primary</t>
  </si>
  <si>
    <t xml:space="preserve">SE.PRM.ENRL.TC.ZS</t>
  </si>
  <si>
    <t xml:space="preserve">School enrollment, primary (% gross)</t>
  </si>
  <si>
    <t xml:space="preserve">SE.PRM.ENRR</t>
  </si>
  <si>
    <t xml:space="preserve">School enrollment, primary, female (% gross)</t>
  </si>
  <si>
    <t xml:space="preserve">SE.PRM.ENRR.FE</t>
  </si>
  <si>
    <t xml:space="preserve">School enrollment, primary, male (% gross)</t>
  </si>
  <si>
    <t xml:space="preserve">SE.PRM.ENRR.MA</t>
  </si>
  <si>
    <t xml:space="preserve">Gross intake rate in grade 1, female (% of relevant age group)</t>
  </si>
  <si>
    <t xml:space="preserve">SE.PRM.GINT.FE.ZS</t>
  </si>
  <si>
    <t xml:space="preserve">Gross intake rate in grade 1, male (% of relevant age group)</t>
  </si>
  <si>
    <t xml:space="preserve">SE.PRM.GINT.MA.ZS</t>
  </si>
  <si>
    <t xml:space="preserve">Gross intake rate in grade 1, total (% of relevant age group)</t>
  </si>
  <si>
    <t xml:space="preserve">SE.PRM.GINT.ZS</t>
  </si>
  <si>
    <t xml:space="preserve">School enrollment, primary (% net)</t>
  </si>
  <si>
    <t xml:space="preserve">SE.PRM.NENR</t>
  </si>
  <si>
    <t xml:space="preserve">School enrollment, primary, female (% net)</t>
  </si>
  <si>
    <t xml:space="preserve">SE.PRM.NENR.FE</t>
  </si>
  <si>
    <t xml:space="preserve">School enrollment, primary, male (% net)</t>
  </si>
  <si>
    <t xml:space="preserve">SE.PRM.NENR.MA</t>
  </si>
  <si>
    <t xml:space="preserve">Net intake rate in grade 1, female (% of official school-age population)</t>
  </si>
  <si>
    <t xml:space="preserve">SE.PRM.NINT.FE.ZS</t>
  </si>
  <si>
    <t xml:space="preserve">Net intake rate in grade 1, male (% of official school-age population)</t>
  </si>
  <si>
    <t xml:space="preserve">SE.PRM.NINT.MA.ZS</t>
  </si>
  <si>
    <t xml:space="preserve">Net intake rate in grade 1 (% of official school-age population)</t>
  </si>
  <si>
    <t xml:space="preserve">SE.PRM.NINT.ZS</t>
  </si>
  <si>
    <t xml:space="preserve">School enrollment, primary, private (% of total primary)</t>
  </si>
  <si>
    <t xml:space="preserve">SE.PRM.PRIV.ZS</t>
  </si>
  <si>
    <t xml:space="preserve">Persistence to grade 5, female (% of cohort)</t>
  </si>
  <si>
    <t xml:space="preserve">SE.PRM.PRS5.FE.ZS</t>
  </si>
  <si>
    <t xml:space="preserve">Persistence to grade 5, male (% of cohort)</t>
  </si>
  <si>
    <t xml:space="preserve">SE.PRM.PRS5.MA.ZS</t>
  </si>
  <si>
    <t xml:space="preserve">Persistence to grade 5, total (% of cohort)</t>
  </si>
  <si>
    <t xml:space="preserve">SE.PRM.PRS5.ZS</t>
  </si>
  <si>
    <t xml:space="preserve">Persistence to last grade of primary, female (% of cohort)</t>
  </si>
  <si>
    <t xml:space="preserve">SE.PRM.PRSL.FE.ZS</t>
  </si>
  <si>
    <t xml:space="preserve">Persistence to last grade of primary, male (% of cohort)</t>
  </si>
  <si>
    <t xml:space="preserve">SE.PRM.PRSL.MA.ZS</t>
  </si>
  <si>
    <t xml:space="preserve">Persistence to last grade of primary, total (% of cohort)</t>
  </si>
  <si>
    <t xml:space="preserve">SE.PRM.PRSL.ZS</t>
  </si>
  <si>
    <t xml:space="preserve">Repeaters, primary, female (% of female enrollment)</t>
  </si>
  <si>
    <t xml:space="preserve">SE.PRM.REPT.FE.ZS</t>
  </si>
  <si>
    <t xml:space="preserve">Repeaters, primary, male (% of male enrollment)</t>
  </si>
  <si>
    <t xml:space="preserve">SE.PRM.REPT.MA.ZS</t>
  </si>
  <si>
    <t xml:space="preserve">Repeaters, primary, total (% of total enrollment)</t>
  </si>
  <si>
    <t xml:space="preserve">SE.PRM.REPT.ZS</t>
  </si>
  <si>
    <t xml:space="preserve">Trained teachers in primary education, female (% of female teachers)</t>
  </si>
  <si>
    <t xml:space="preserve">SE.PRM.TCAQ.FE.ZS</t>
  </si>
  <si>
    <t xml:space="preserve">Trained teachers in primary education, male (% of male teachers)</t>
  </si>
  <si>
    <t xml:space="preserve">SE.PRM.TCAQ.MA.ZS</t>
  </si>
  <si>
    <t xml:space="preserve">Trained teachers in primary education (% of total teachers)</t>
  </si>
  <si>
    <t xml:space="preserve">SE.PRM.TCAQ.ZS</t>
  </si>
  <si>
    <t xml:space="preserve">Primary education, teachers</t>
  </si>
  <si>
    <t xml:space="preserve">SE.PRM.TCHR</t>
  </si>
  <si>
    <t xml:space="preserve">Primary education, teachers (% female)</t>
  </si>
  <si>
    <t xml:space="preserve">SE.PRM.TCHR.FE.ZS</t>
  </si>
  <si>
    <t xml:space="preserve">Total enrollment, primary (% net)</t>
  </si>
  <si>
    <t xml:space="preserve">SE.PRM.TENR</t>
  </si>
  <si>
    <t xml:space="preserve">Total enrollment, primary, female (% net)</t>
  </si>
  <si>
    <t xml:space="preserve">SE.PRM.TENR.FE</t>
  </si>
  <si>
    <t xml:space="preserve">Total enrollment, primary, male (% net)</t>
  </si>
  <si>
    <t xml:space="preserve">SE.PRM.TENR.MA</t>
  </si>
  <si>
    <t xml:space="preserve">Children out of school, primary</t>
  </si>
  <si>
    <t xml:space="preserve">SE.PRM.UNER</t>
  </si>
  <si>
    <t xml:space="preserve">Children out of school, primary, female</t>
  </si>
  <si>
    <t xml:space="preserve">SE.PRM.UNER.FE</t>
  </si>
  <si>
    <t xml:space="preserve">Children out of school, primary, male</t>
  </si>
  <si>
    <t xml:space="preserve">SE.PRM.UNER.MA</t>
  </si>
  <si>
    <t xml:space="preserve">Secondary school starting age (years)</t>
  </si>
  <si>
    <t xml:space="preserve">SE.SEC.AGES</t>
  </si>
  <si>
    <t xml:space="preserve">Secondary education, duration (years)</t>
  </si>
  <si>
    <t xml:space="preserve">SE.SEC.DURS</t>
  </si>
  <si>
    <t xml:space="preserve">Secondary education, pupils</t>
  </si>
  <si>
    <t xml:space="preserve">SE.SEC.ENRL</t>
  </si>
  <si>
    <t xml:space="preserve">Secondary education, pupils (% female)</t>
  </si>
  <si>
    <t xml:space="preserve">SE.SEC.ENRL.FE.ZS</t>
  </si>
  <si>
    <t xml:space="preserve">Secondary education, general pupils</t>
  </si>
  <si>
    <t xml:space="preserve">SE.SEC.ENRL.GC</t>
  </si>
  <si>
    <t xml:space="preserve">Secondary education, general pupils (% female)</t>
  </si>
  <si>
    <t xml:space="preserve">SE.SEC.ENRL.GC.FE.ZS</t>
  </si>
  <si>
    <t xml:space="preserve">Pupil-teacher ratio, secondary</t>
  </si>
  <si>
    <t xml:space="preserve">SE.SEC.ENRL.TC.ZS</t>
  </si>
  <si>
    <t xml:space="preserve">Secondary education, vocational pupils</t>
  </si>
  <si>
    <t xml:space="preserve">SE.SEC.ENRL.VO</t>
  </si>
  <si>
    <t xml:space="preserve">Secondary education, vocational pupils (% female)</t>
  </si>
  <si>
    <t xml:space="preserve">SE.SEC.ENRL.VO.FE.ZS</t>
  </si>
  <si>
    <t xml:space="preserve">School enrollment, secondary (% gross)</t>
  </si>
  <si>
    <t xml:space="preserve">SE.SEC.ENRR</t>
  </si>
  <si>
    <t xml:space="preserve">School enrollment, secondary, female (% gross)</t>
  </si>
  <si>
    <t xml:space="preserve">SE.SEC.ENRR.FE</t>
  </si>
  <si>
    <t xml:space="preserve">School enrollment, secondary, male (% gross)</t>
  </si>
  <si>
    <t xml:space="preserve">SE.SEC.ENRR.MA</t>
  </si>
  <si>
    <t xml:space="preserve">School enrollment, secondary (% net)</t>
  </si>
  <si>
    <t xml:space="preserve">SE.SEC.NENR</t>
  </si>
  <si>
    <t xml:space="preserve">School enrollment, secondary, female (% net)</t>
  </si>
  <si>
    <t xml:space="preserve">SE.SEC.NENR.FE</t>
  </si>
  <si>
    <t xml:space="preserve">School enrollment, secondary, male (% net)</t>
  </si>
  <si>
    <t xml:space="preserve">SE.SEC.NENR.MA</t>
  </si>
  <si>
    <t xml:space="preserve">School enrollment, secondary, private (% of total secondary)</t>
  </si>
  <si>
    <t xml:space="preserve">SE.SEC.PRIV.ZS</t>
  </si>
  <si>
    <t xml:space="preserve">Progression to secondary school, female (%)</t>
  </si>
  <si>
    <t xml:space="preserve">SE.SEC.PROG.FE.ZS</t>
  </si>
  <si>
    <t xml:space="preserve">Progression to secondary school, male (%)</t>
  </si>
  <si>
    <t xml:space="preserve">SE.SEC.PROG.MA.ZS</t>
  </si>
  <si>
    <t xml:space="preserve">Progression to secondary school (%)</t>
  </si>
  <si>
    <t xml:space="preserve">SE.SEC.PROG.ZS</t>
  </si>
  <si>
    <t xml:space="preserve">Repeaters, secondary, female (% of female enrollment)</t>
  </si>
  <si>
    <t xml:space="preserve">SE.SEC.REPT.FE.ZS</t>
  </si>
  <si>
    <t xml:space="preserve">Repeaters, secondary, male (% of male enrollment)</t>
  </si>
  <si>
    <t xml:space="preserve">SE.SEC.REPT.MA.ZS</t>
  </si>
  <si>
    <t xml:space="preserve">Repeaters, secondary, total (% of total enrollment)</t>
  </si>
  <si>
    <t xml:space="preserve">SE.SEC.REPT.ZS</t>
  </si>
  <si>
    <t xml:space="preserve">Secondary education, teachers</t>
  </si>
  <si>
    <t xml:space="preserve">SE.SEC.TCHR</t>
  </si>
  <si>
    <t xml:space="preserve">Secondary education, teachers, female</t>
  </si>
  <si>
    <t xml:space="preserve">SE.SEC.TCHR.FE</t>
  </si>
  <si>
    <t xml:space="preserve">Secondary education, teachers (% female)</t>
  </si>
  <si>
    <t xml:space="preserve">SE.SEC.TCHR.FE.ZS</t>
  </si>
  <si>
    <t xml:space="preserve">School enrollment, tertiary (% gross)</t>
  </si>
  <si>
    <t xml:space="preserve">SE.TER.ENRR</t>
  </si>
  <si>
    <t xml:space="preserve">School enrollment, tertiary, female (% gross)</t>
  </si>
  <si>
    <t xml:space="preserve">SE.TER.ENRR.FE</t>
  </si>
  <si>
    <t xml:space="preserve">School enrollment, tertiary, male (% gross)</t>
  </si>
  <si>
    <t xml:space="preserve">SE.TER.ENRR.MA</t>
  </si>
  <si>
    <t xml:space="preserve">Expenditure per student, primary (% of GDP per capita)</t>
  </si>
  <si>
    <t xml:space="preserve">SE.XPD.PRIM.PC.ZS</t>
  </si>
  <si>
    <t xml:space="preserve">Expenditure per student, secondary (% of GDP per capita)</t>
  </si>
  <si>
    <t xml:space="preserve">SE.XPD.SECO.PC.ZS</t>
  </si>
  <si>
    <t xml:space="preserve">Expenditure per student, tertiary (% of GDP per capita)</t>
  </si>
  <si>
    <t xml:space="preserve">SE.XPD.TERT.PC.ZS</t>
  </si>
  <si>
    <t xml:space="preserve">Public spending on education, total (% of government expenditure)</t>
  </si>
  <si>
    <t xml:space="preserve">SE.XPD.TOTL.GB.ZS</t>
  </si>
  <si>
    <t xml:space="preserve">Public spending on education, total (% of GDP)</t>
  </si>
  <si>
    <t xml:space="preserve">SE.XPD.TOTL.GD.ZS</t>
  </si>
  <si>
    <t xml:space="preserve">Proportion of seats held by women in national parliaments (%)</t>
  </si>
  <si>
    <t xml:space="preserve">SG.GEN.PARL.ZS</t>
  </si>
  <si>
    <t xml:space="preserve">Condom use, population ages 15-24, female (% of females ages 15-24)</t>
  </si>
  <si>
    <t xml:space="preserve">SH.CON.1524.FE.ZS</t>
  </si>
  <si>
    <t xml:space="preserve">Condom use, population ages 15-24, male (% of males ages 15-24)</t>
  </si>
  <si>
    <t xml:space="preserve">SH.CON.1524.MA.ZS</t>
  </si>
  <si>
    <t xml:space="preserve">Female adults with HIV (% of population ages 15+ with HIV)</t>
  </si>
  <si>
    <t xml:space="preserve">SH.DYN.AIDS.FE.ZS</t>
  </si>
  <si>
    <t xml:space="preserve">Prevalence of HIV, total (% of population ages 15-49)</t>
  </si>
  <si>
    <t xml:space="preserve">SH.DYN.AIDS.ZS</t>
  </si>
  <si>
    <t xml:space="preserve">Mortality rate, female child (per 1,000 female children age one)</t>
  </si>
  <si>
    <t xml:space="preserve">SH.DYN.CHLD.FE</t>
  </si>
  <si>
    <t xml:space="preserve">Mortality rate, male child (per 1,000 male children age one)</t>
  </si>
  <si>
    <t xml:space="preserve">SH.DYN.CHLD.MA</t>
  </si>
  <si>
    <t xml:space="preserve">Mortality rate, under-5 (per 1,000)</t>
  </si>
  <si>
    <t xml:space="preserve">SH.DYN.MORT</t>
  </si>
  <si>
    <t xml:space="preserve">Mortality rate, neonatal (per 1,000 live births)</t>
  </si>
  <si>
    <t xml:space="preserve">SH.DYN.NMRT</t>
  </si>
  <si>
    <t xml:space="preserve">Improved water source, rural (% of rural population with access)</t>
  </si>
  <si>
    <t xml:space="preserve">SH.H2O.SAFE.RU.ZS</t>
  </si>
  <si>
    <t xml:space="preserve">Improved water source, urban (% of urban population with access)</t>
  </si>
  <si>
    <t xml:space="preserve">SH.H2O.SAFE.UR.ZS</t>
  </si>
  <si>
    <t xml:space="preserve">Improved water source (% of population with access)</t>
  </si>
  <si>
    <t xml:space="preserve">SH.H2O.SAFE.ZS</t>
  </si>
  <si>
    <t xml:space="preserve">Children (0-14) living with HIV</t>
  </si>
  <si>
    <t xml:space="preserve">SH.HIV.0014</t>
  </si>
  <si>
    <t xml:space="preserve">Prevalence of HIV, female (% ages 15-24)</t>
  </si>
  <si>
    <t xml:space="preserve">SH.HIV.1524.FE.ZS</t>
  </si>
  <si>
    <t xml:space="preserve">Prevalence of HIV, male (% ages 15-24)</t>
  </si>
  <si>
    <t xml:space="preserve">SH.HIV.1524.MA.ZS</t>
  </si>
  <si>
    <t xml:space="preserve">Immunization, DPT (% of children ages 12-23 months)</t>
  </si>
  <si>
    <t xml:space="preserve">SH.IMM.IDPT</t>
  </si>
  <si>
    <t xml:space="preserve">Immunization, measles (% of children ages 12-23 months)</t>
  </si>
  <si>
    <t xml:space="preserve">SH.IMM.MEAS</t>
  </si>
  <si>
    <t xml:space="preserve">Hospital beds (per 1,000 people)</t>
  </si>
  <si>
    <t xml:space="preserve">SH.MED.BEDS.ZS</t>
  </si>
  <si>
    <t xml:space="preserve">Community health workers (per 1,000 people)</t>
  </si>
  <si>
    <t xml:space="preserve">SH.MED.CMHW.P3</t>
  </si>
  <si>
    <t xml:space="preserve">Nurses and midwives (per 1,000 people)</t>
  </si>
  <si>
    <t xml:space="preserve">SH.MED.NUMW.P3</t>
  </si>
  <si>
    <t xml:space="preserve">Physicians (per 1,000 people)</t>
  </si>
  <si>
    <t xml:space="preserve">SH.MED.PHYS.ZS</t>
  </si>
  <si>
    <t xml:space="preserve">Notified cases of malaria (per 100,000 people)</t>
  </si>
  <si>
    <t xml:space="preserve">SH.MLR.INCD</t>
  </si>
  <si>
    <t xml:space="preserve">Use of insecticide-treated bed nets (% of under-5 population)</t>
  </si>
  <si>
    <t xml:space="preserve">SH.MLR.NETS.ZS</t>
  </si>
  <si>
    <t xml:space="preserve">Children with fever receiving antimalarial drugs (% of children under age 5 with fever)</t>
  </si>
  <si>
    <t xml:space="preserve">SH.MLR.TRET.ZS</t>
  </si>
  <si>
    <t xml:space="preserve">Lifetime risk of maternal death (1 in: rate varies by country)</t>
  </si>
  <si>
    <t xml:space="preserve">SH.MMR.RISK</t>
  </si>
  <si>
    <t xml:space="preserve">Lifetime risk of maternal death (%)</t>
  </si>
  <si>
    <t xml:space="preserve">SH.MMR.RISK.ZS</t>
  </si>
  <si>
    <t xml:space="preserve">Smoking prevalence, females (% of adults)</t>
  </si>
  <si>
    <t xml:space="preserve">SH.PRV.SMOK.FE</t>
  </si>
  <si>
    <t xml:space="preserve">Smoking prevalence, males (% of adults)</t>
  </si>
  <si>
    <t xml:space="preserve">SH.PRV.SMOK.MA</t>
  </si>
  <si>
    <t xml:space="preserve">Improved sanitation facilities (% of population with access)</t>
  </si>
  <si>
    <t xml:space="preserve">SH.STA.ACSN</t>
  </si>
  <si>
    <t xml:space="preserve">Improved sanitation facilities, rural (% of rural population with access)</t>
  </si>
  <si>
    <t xml:space="preserve">SH.STA.ACSN.RU</t>
  </si>
  <si>
    <t xml:space="preserve">Improved sanitation facilities, urban (% of urban population with access)</t>
  </si>
  <si>
    <t xml:space="preserve">SH.STA.ACSN.UR</t>
  </si>
  <si>
    <t xml:space="preserve">Pregnant women receiving prenatal care (%)</t>
  </si>
  <si>
    <t xml:space="preserve">SH.STA.ANVC.ZS</t>
  </si>
  <si>
    <t xml:space="preserve">ARI treatment (% of children under 5 taken to a health provider)</t>
  </si>
  <si>
    <t xml:space="preserve">SH.STA.ARIC.ZS</t>
  </si>
  <si>
    <t xml:space="preserve">Exclusive breastfeeding (% of children under 6 months)</t>
  </si>
  <si>
    <t xml:space="preserve">SH.STA.BFED.ZS</t>
  </si>
  <si>
    <t xml:space="preserve">Births attended by skilled health staff (% of total)</t>
  </si>
  <si>
    <t xml:space="preserve">SH.STA.BRTC.ZS</t>
  </si>
  <si>
    <t xml:space="preserve">Low-birthweight babies (% of births)</t>
  </si>
  <si>
    <t xml:space="preserve">SH.STA.BRTW.ZS</t>
  </si>
  <si>
    <t xml:space="preserve">Malnutrition prevalence, weight for age (% of children under 5)</t>
  </si>
  <si>
    <t xml:space="preserve">SH.STA.MALN.ZS</t>
  </si>
  <si>
    <t xml:space="preserve">Maternal mortality ratio (modeled estimate, per 100,000 live births)</t>
  </si>
  <si>
    <t xml:space="preserve">SH.STA.MMRT</t>
  </si>
  <si>
    <t xml:space="preserve">Maternal mortality ratio (national estimate, per 100,000 live births)</t>
  </si>
  <si>
    <t xml:space="preserve">SH.STA.MMRT.NE</t>
  </si>
  <si>
    <t xml:space="preserve">Diarrhea treatment (% of children under 5 receiving oral rehydration and continued feeding)</t>
  </si>
  <si>
    <t xml:space="preserve">SH.STA.ORCF.ZS</t>
  </si>
  <si>
    <t xml:space="preserve">Prevalence of overweight (% of children under 5)</t>
  </si>
  <si>
    <t xml:space="preserve">SH.STA.OWGH.ZS</t>
  </si>
  <si>
    <t xml:space="preserve">Malnutrition prevalence, height for age (% of children under 5)</t>
  </si>
  <si>
    <t xml:space="preserve">SH.STA.STNT.ZS</t>
  </si>
  <si>
    <t xml:space="preserve">Prevalence of wasting (% of children under 5)</t>
  </si>
  <si>
    <t xml:space="preserve">SH.STA.WAST.ZS</t>
  </si>
  <si>
    <t xml:space="preserve">Tuberculosis treatment success rate (% of registered cases)</t>
  </si>
  <si>
    <t xml:space="preserve">SH.TBS.CURE.ZS</t>
  </si>
  <si>
    <t xml:space="preserve">Tuberculosis case detection rate (%, all forms)</t>
  </si>
  <si>
    <t xml:space="preserve">SH.TBS.DTEC.ZS</t>
  </si>
  <si>
    <t xml:space="preserve">Incidence of tuberculosis (per 100,000 people)</t>
  </si>
  <si>
    <t xml:space="preserve">SH.TBS.INCD</t>
  </si>
  <si>
    <t xml:space="preserve">Newborns protected against tetanus (%)</t>
  </si>
  <si>
    <t xml:space="preserve">SH.VAC.TTNS.ZS</t>
  </si>
  <si>
    <t xml:space="preserve">Outpatient visits per capita</t>
  </si>
  <si>
    <t xml:space="preserve">SH.VST.OUTP</t>
  </si>
  <si>
    <t xml:space="preserve">External resources for health (% of total expenditure on health)</t>
  </si>
  <si>
    <t xml:space="preserve">SH.XPD.EXTR.ZS</t>
  </si>
  <si>
    <t xml:space="preserve">Out-of-pocket health expenditure (% of total expenditure on health)</t>
  </si>
  <si>
    <t xml:space="preserve">SH.XPD.OOPC.TO.ZS</t>
  </si>
  <si>
    <t xml:space="preserve">Out-of-pocket health expenditure (% of private expenditure on health)</t>
  </si>
  <si>
    <t xml:space="preserve">SH.XPD.OOPC.ZS</t>
  </si>
  <si>
    <t xml:space="preserve">Health expenditure per capita (current US$)</t>
  </si>
  <si>
    <t xml:space="preserve">SH.XPD.PCAP</t>
  </si>
  <si>
    <t xml:space="preserve">Health expenditure per capita, PPP (constant 2005 international $)</t>
  </si>
  <si>
    <t xml:space="preserve">SH.XPD.PCAP.PP.KD</t>
  </si>
  <si>
    <t xml:space="preserve">Health expenditure, private (% of GDP)</t>
  </si>
  <si>
    <t xml:space="preserve">SH.XPD.PRIV.ZS</t>
  </si>
  <si>
    <t xml:space="preserve">Health expenditure, public (% of total health expenditure)</t>
  </si>
  <si>
    <t xml:space="preserve">SH.XPD.PUBL</t>
  </si>
  <si>
    <t xml:space="preserve">Health expenditure, public (% of government expenditure)</t>
  </si>
  <si>
    <t xml:space="preserve">SH.XPD.PUBL.GX.ZS</t>
  </si>
  <si>
    <t xml:space="preserve">Health expenditure, public (% of GDP)</t>
  </si>
  <si>
    <t xml:space="preserve">SH.XPD.PUBL.ZS</t>
  </si>
  <si>
    <t xml:space="preserve">Health expenditure, total (% of GDP)</t>
  </si>
  <si>
    <t xml:space="preserve">SH.XPD.TOTL.ZS</t>
  </si>
  <si>
    <t xml:space="preserve">Income share held by second 20%</t>
  </si>
  <si>
    <t xml:space="preserve">SI.DST.02ND.20</t>
  </si>
  <si>
    <t xml:space="preserve">Income share held by third 20%</t>
  </si>
  <si>
    <t xml:space="preserve">SI.DST.03RD.20</t>
  </si>
  <si>
    <t xml:space="preserve">Income share held by fourth 20%</t>
  </si>
  <si>
    <t xml:space="preserve">SI.DST.04TH.20</t>
  </si>
  <si>
    <t xml:space="preserve">SI.DST.05TH.20</t>
  </si>
  <si>
    <t xml:space="preserve">Income share held by highest 10%</t>
  </si>
  <si>
    <t xml:space="preserve">SI.DST.10TH.10</t>
  </si>
  <si>
    <t xml:space="preserve">Income share held by lowest 10%</t>
  </si>
  <si>
    <t xml:space="preserve">SI.DST.FRST.10</t>
  </si>
  <si>
    <t xml:space="preserve">SI.DST.FRST.20</t>
  </si>
  <si>
    <t xml:space="preserve">Poverty headcount ratio at $2 a day (PPP) (% of population)</t>
  </si>
  <si>
    <t xml:space="preserve">SI.POV.2DAY</t>
  </si>
  <si>
    <t xml:space="preserve">Poverty headcount ratio at $1.25 a day (PPP) (% of population)</t>
  </si>
  <si>
    <t xml:space="preserve">SI.POV.DDAY</t>
  </si>
  <si>
    <t xml:space="preserve">Poverty gap at $2 a day (PPP) (%)</t>
  </si>
  <si>
    <t xml:space="preserve">SI.POV.GAP2</t>
  </si>
  <si>
    <t xml:space="preserve">Poverty gap at $1.25 a day (PPP) (%)</t>
  </si>
  <si>
    <t xml:space="preserve">SI.POV.GAPS</t>
  </si>
  <si>
    <t xml:space="preserve">SI.POV.GINI</t>
  </si>
  <si>
    <t xml:space="preserve">Poverty gap at national poverty line (%)</t>
  </si>
  <si>
    <t xml:space="preserve">SI.POV.NAGP</t>
  </si>
  <si>
    <t xml:space="preserve">Poverty headcount ratio at national poverty line (% of population)</t>
  </si>
  <si>
    <t xml:space="preserve">SI.POV.NAHC</t>
  </si>
  <si>
    <t xml:space="preserve">Poverty gap at rural poverty line (%)</t>
  </si>
  <si>
    <t xml:space="preserve">SI.POV.RUGP</t>
  </si>
  <si>
    <t xml:space="preserve">Poverty headcount ratio at rural poverty line (% of rural population)</t>
  </si>
  <si>
    <t xml:space="preserve">SI.POV.RUHC</t>
  </si>
  <si>
    <t xml:space="preserve">Poverty gap at urban poverty line (%)</t>
  </si>
  <si>
    <t xml:space="preserve">SI.POV.URGP</t>
  </si>
  <si>
    <t xml:space="preserve">Poverty headcount ratio at urban poverty line (% of urban population)</t>
  </si>
  <si>
    <t xml:space="preserve">SI.POV.URHC</t>
  </si>
  <si>
    <t xml:space="preserve">Child employment in agriculture, female (% of female economically active children ages 7-14)</t>
  </si>
  <si>
    <t xml:space="preserve">SL.AGR.0714.FE.ZS</t>
  </si>
  <si>
    <t xml:space="preserve">Child employment in agriculture, male (% of male economically active children ages 7-14)</t>
  </si>
  <si>
    <t xml:space="preserve">SL.AGR.0714.MA.ZS</t>
  </si>
  <si>
    <t xml:space="preserve">Child employment in agriculture (% of economically active children ages 7-14)</t>
  </si>
  <si>
    <t xml:space="preserve">SL.AGR.0714.ZS</t>
  </si>
  <si>
    <t xml:space="preserve">Employees, agriculture, female (% of female employment)</t>
  </si>
  <si>
    <t xml:space="preserve">SL.AGR.EMPL.FE.ZS</t>
  </si>
  <si>
    <t xml:space="preserve">Employees, agriculture, male (% of male employment)</t>
  </si>
  <si>
    <t xml:space="preserve">SL.AGR.EMPL.MA.ZS</t>
  </si>
  <si>
    <t xml:space="preserve">Employment in agriculture (% of total employment)</t>
  </si>
  <si>
    <t xml:space="preserve">SL.AGR.EMPL.ZS</t>
  </si>
  <si>
    <t xml:space="preserve">Employment to population ratio, ages 15-24, female (%)</t>
  </si>
  <si>
    <t xml:space="preserve">SL.EMP.1524.SP.FE.ZS</t>
  </si>
  <si>
    <t xml:space="preserve">Employment to population ratio, ages 15-24, male (%)</t>
  </si>
  <si>
    <t xml:space="preserve">SL.EMP.1524.SP.MA.ZS</t>
  </si>
  <si>
    <t xml:space="preserve">Employment to population ratio, ages 15-24, total (%)</t>
  </si>
  <si>
    <t xml:space="preserve">SL.EMP.1524.SP.ZS</t>
  </si>
  <si>
    <t xml:space="preserve">Share of women employed in the nonagricultural sector (% of total nonagricultural employment)</t>
  </si>
  <si>
    <t xml:space="preserve">SL.EMP.INSV.FE.ZS</t>
  </si>
  <si>
    <t xml:space="preserve">Employers, female (% of employment)</t>
  </si>
  <si>
    <t xml:space="preserve">SL.EMP.MPYR.FE.ZS</t>
  </si>
  <si>
    <t xml:space="preserve">Employers, male (% of employment)</t>
  </si>
  <si>
    <t xml:space="preserve">SL.EMP.MPYR.MA.ZS</t>
  </si>
  <si>
    <t xml:space="preserve">Employers, total (% of employment)</t>
  </si>
  <si>
    <t xml:space="preserve">SL.EMP.MPYR.ZS</t>
  </si>
  <si>
    <t xml:space="preserve">Self-employed, female (% of females employed)</t>
  </si>
  <si>
    <t xml:space="preserve">SL.EMP.SELF.FE.ZS</t>
  </si>
  <si>
    <t xml:space="preserve">Self-employed, male (% of males employed)</t>
  </si>
  <si>
    <t xml:space="preserve">SL.EMP.SELF.MA.ZS</t>
  </si>
  <si>
    <t xml:space="preserve">Self-employed, total (% of total employed)</t>
  </si>
  <si>
    <t xml:space="preserve">SL.EMP.SELF.ZS</t>
  </si>
  <si>
    <t xml:space="preserve">Employment to population ratio, 15+, female (%)</t>
  </si>
  <si>
    <t xml:space="preserve">SL.EMP.TOTL.SP.FE.ZS</t>
  </si>
  <si>
    <t xml:space="preserve">Employment to population ratio, 15+, male (%)</t>
  </si>
  <si>
    <t xml:space="preserve">SL.EMP.TOTL.SP.MA.ZS</t>
  </si>
  <si>
    <t xml:space="preserve">Employment to population ratio, 15+, total (%)</t>
  </si>
  <si>
    <t xml:space="preserve">SL.EMP.TOTL.SP.ZS</t>
  </si>
  <si>
    <t xml:space="preserve">Vulnerable employment, female (% of female employment)</t>
  </si>
  <si>
    <t xml:space="preserve">SL.EMP.VULN.FE.ZS</t>
  </si>
  <si>
    <t xml:space="preserve">Vulnerable employment, male (% of male employment)</t>
  </si>
  <si>
    <t xml:space="preserve">SL.EMP.VULN.MA.ZS</t>
  </si>
  <si>
    <t xml:space="preserve">Vulnerable employment, total (% of total employment)</t>
  </si>
  <si>
    <t xml:space="preserve">SL.EMP.VULN.ZS</t>
  </si>
  <si>
    <t xml:space="preserve">Wage and salaried workers, female (% of females employed)</t>
  </si>
  <si>
    <t xml:space="preserve">SL.EMP.WORK.FE.ZS</t>
  </si>
  <si>
    <t xml:space="preserve">Wage and salary workers, male (% of males employed)</t>
  </si>
  <si>
    <t xml:space="preserve">SL.EMP.WORK.MA.ZS</t>
  </si>
  <si>
    <t xml:space="preserve">Wage and salaried workers, total (% of total employed)</t>
  </si>
  <si>
    <t xml:space="preserve">SL.EMP.WORK.ZS</t>
  </si>
  <si>
    <t xml:space="preserve">Contributing family workers, female (% of females employed)</t>
  </si>
  <si>
    <t xml:space="preserve">SL.FAM.WORK.FE.ZS</t>
  </si>
  <si>
    <t xml:space="preserve">Contributing family workers, male (% of males employed)</t>
  </si>
  <si>
    <t xml:space="preserve">SL.FAM.WORK.MA.ZS</t>
  </si>
  <si>
    <t xml:space="preserve">Contributing family workers, total (% of total employed)</t>
  </si>
  <si>
    <t xml:space="preserve">SL.FAM.WORK.ZS</t>
  </si>
  <si>
    <t xml:space="preserve">GDP per person employed (constant 1990 PPP $)</t>
  </si>
  <si>
    <t xml:space="preserve">SL.GDP.PCAP.EM.KD</t>
  </si>
  <si>
    <t xml:space="preserve">Employees, industry, female (% of female employment)</t>
  </si>
  <si>
    <t xml:space="preserve">SL.IND.EMPL.FE.ZS</t>
  </si>
  <si>
    <t xml:space="preserve">Employees, industry, male (% of male employment)</t>
  </si>
  <si>
    <t xml:space="preserve">SL.IND.EMPL.MA.ZS</t>
  </si>
  <si>
    <t xml:space="preserve">Employment in industry (% of total employment)</t>
  </si>
  <si>
    <t xml:space="preserve">SL.IND.EMPL.ZS</t>
  </si>
  <si>
    <t xml:space="preserve">Child employment in manufacturing, female (% of female economically active children ages 7-14)</t>
  </si>
  <si>
    <t xml:space="preserve">SL.MNF.0714.FE.ZS</t>
  </si>
  <si>
    <t xml:space="preserve">Child employment in manufacturing, male (% of male economically active children ages 7-14)</t>
  </si>
  <si>
    <t xml:space="preserve">SL.MNF.0714.MA.ZS</t>
  </si>
  <si>
    <t xml:space="preserve">Child employment in manufacturing (% of economically active children ages 7-14)</t>
  </si>
  <si>
    <t xml:space="preserve">SL.MNF.0714.ZS</t>
  </si>
  <si>
    <t xml:space="preserve">Ratio of female to male wages in manufacturing (%)</t>
  </si>
  <si>
    <t xml:space="preserve">SL.MNF.WAGE.FM</t>
  </si>
  <si>
    <t xml:space="preserve">Child employment in services, female (% of female economically active children ages 7-14)</t>
  </si>
  <si>
    <t xml:space="preserve">SL.SRV.0714.FE.ZS</t>
  </si>
  <si>
    <t xml:space="preserve">Child employment in services, male (% of male economically active children ages 7-14)</t>
  </si>
  <si>
    <t xml:space="preserve">SL.SRV.0714.MA.ZS</t>
  </si>
  <si>
    <t xml:space="preserve">Child employment in services (% of economically active children ages 7-14)</t>
  </si>
  <si>
    <t xml:space="preserve">SL.SRV.0714.ZS</t>
  </si>
  <si>
    <t xml:space="preserve">Employees, services, female (% of female employment)</t>
  </si>
  <si>
    <t xml:space="preserve">SL.SRV.EMPL.FE.ZS</t>
  </si>
  <si>
    <t xml:space="preserve">Employees, services, male (% of male employment)</t>
  </si>
  <si>
    <t xml:space="preserve">SL.SRV.EMPL.MA.ZS</t>
  </si>
  <si>
    <t xml:space="preserve">Employment in services (% of total employment)</t>
  </si>
  <si>
    <t xml:space="preserve">SL.SRV.EMPL.ZS</t>
  </si>
  <si>
    <t xml:space="preserve">Economically active children, female (% of female children ages 7-14)</t>
  </si>
  <si>
    <t xml:space="preserve">SL.TLF.0714.FE.ZS</t>
  </si>
  <si>
    <t xml:space="preserve">Economically active children, male (% of male children ages 7-14)</t>
  </si>
  <si>
    <t xml:space="preserve">SL.TLF.0714.MA.ZS</t>
  </si>
  <si>
    <t xml:space="preserve">Economically active children, study and work, female (% of female economically active children, ages 7-14)</t>
  </si>
  <si>
    <t xml:space="preserve">SL.TLF.0714.SW.FE.ZS</t>
  </si>
  <si>
    <t xml:space="preserve">Economically active children, study and work, male (% of male economically active children, ages 7-14)</t>
  </si>
  <si>
    <t xml:space="preserve">SL.TLF.0714.SW.MA.ZS</t>
  </si>
  <si>
    <t xml:space="preserve">Economically active children, study and work (% of economically active children, ages 7-14)</t>
  </si>
  <si>
    <t xml:space="preserve">SL.TLF.0714.SW.ZS</t>
  </si>
  <si>
    <t xml:space="preserve">Economically active children, work only, female (% of female economically active children, ages 7-14)</t>
  </si>
  <si>
    <t xml:space="preserve">SL.TLF.0714.WK.FE.ZS</t>
  </si>
  <si>
    <t xml:space="preserve">Economically active children, work only, male (% of male economically active children, ages 7-14)</t>
  </si>
  <si>
    <t xml:space="preserve">SL.TLF.0714.WK.MA.ZS</t>
  </si>
  <si>
    <t xml:space="preserve">Economically active children, work only (% of economically active children, ages 7-14)</t>
  </si>
  <si>
    <t xml:space="preserve">SL.TLF.0714.WK.ZS</t>
  </si>
  <si>
    <t xml:space="preserve">Economically active children, total (% of children ages 7-14)</t>
  </si>
  <si>
    <t xml:space="preserve">SL.TLF.0714.ZS</t>
  </si>
  <si>
    <t xml:space="preserve">Labor participation rate, female (% of female population ages 15+)</t>
  </si>
  <si>
    <t xml:space="preserve">SL.TLF.CACT.FE.ZS</t>
  </si>
  <si>
    <t xml:space="preserve">Labor participation rate, male (% of male population ages 15+)</t>
  </si>
  <si>
    <t xml:space="preserve">SL.TLF.CACT.MA.ZS</t>
  </si>
  <si>
    <t xml:space="preserve">Labor participation rate, total (% of total population ages 15+)</t>
  </si>
  <si>
    <t xml:space="preserve">SL.TLF.CACT.ZS</t>
  </si>
  <si>
    <t xml:space="preserve">Part time employment, female (% of total female employment)</t>
  </si>
  <si>
    <t xml:space="preserve">SL.TLF.PART.FE.ZS</t>
  </si>
  <si>
    <t xml:space="preserve">Part time employment, male (% of total male employment)</t>
  </si>
  <si>
    <t xml:space="preserve">SL.TLF.PART.MA.ZS</t>
  </si>
  <si>
    <t xml:space="preserve">Part time employment, female (% of total part time employment)</t>
  </si>
  <si>
    <t xml:space="preserve">SL.TLF.PART.TL.FE.ZS</t>
  </si>
  <si>
    <t xml:space="preserve">Part time employment, total (% of total employment)</t>
  </si>
  <si>
    <t xml:space="preserve">SL.TLF.PART.ZS</t>
  </si>
  <si>
    <t xml:space="preserve">Labor force with primary education, female (% of female labor force)</t>
  </si>
  <si>
    <t xml:space="preserve">SL.TLF.PRIM.FE.ZS</t>
  </si>
  <si>
    <t xml:space="preserve">Labor force with primary education, male (% of male labor force)</t>
  </si>
  <si>
    <t xml:space="preserve">SL.TLF.PRIM.MA.ZS</t>
  </si>
  <si>
    <t xml:space="preserve">Labor force with primary education (% of total)</t>
  </si>
  <si>
    <t xml:space="preserve">SL.TLF.PRIM.ZS</t>
  </si>
  <si>
    <t xml:space="preserve">Labor force with secondary education, female (% of female labor force)</t>
  </si>
  <si>
    <t xml:space="preserve">SL.TLF.SECO.FE.ZS</t>
  </si>
  <si>
    <t xml:space="preserve">Labor force with secondary education, male (% of male labor force)</t>
  </si>
  <si>
    <t xml:space="preserve">SL.TLF.SECO.MA.ZS</t>
  </si>
  <si>
    <t xml:space="preserve">Labor force with secondary education (% of total)</t>
  </si>
  <si>
    <t xml:space="preserve">SL.TLF.SECO.ZS</t>
  </si>
  <si>
    <t xml:space="preserve">Labor force with tertiary education, female (% of female labor force)</t>
  </si>
  <si>
    <t xml:space="preserve">SL.TLF.TERT.FE.ZS</t>
  </si>
  <si>
    <t xml:space="preserve">Labor force with tertiary education, male (% of male labor force)</t>
  </si>
  <si>
    <t xml:space="preserve">SL.TLF.TERT.MA.ZS</t>
  </si>
  <si>
    <t xml:space="preserve">Labor force with tertiary education (% of total)</t>
  </si>
  <si>
    <t xml:space="preserve">SL.TLF.TERT.ZS</t>
  </si>
  <si>
    <t xml:space="preserve">Labor force, female (% of total labor force)</t>
  </si>
  <si>
    <t xml:space="preserve">SL.TLF.TOTL.FE.ZS</t>
  </si>
  <si>
    <t xml:space="preserve">Labor force, total</t>
  </si>
  <si>
    <t xml:space="preserve">SL.TLF.TOTL.IN</t>
  </si>
  <si>
    <t xml:space="preserve">Unemployment, youth female (% of female labor force ages 15-24)</t>
  </si>
  <si>
    <t xml:space="preserve">SL.UEM.1524.FE.ZS</t>
  </si>
  <si>
    <t xml:space="preserve">Unemployment, youth male (% of male labor force ages 15-24)</t>
  </si>
  <si>
    <t xml:space="preserve">SL.UEM.1524.MA.ZS</t>
  </si>
  <si>
    <t xml:space="preserve">Unemployment, youth total (% of total labor force ages 15-24)</t>
  </si>
  <si>
    <t xml:space="preserve">SL.UEM.1524.ZS</t>
  </si>
  <si>
    <t xml:space="preserve">Long-term unemployment, female (% of female unemployment)</t>
  </si>
  <si>
    <t xml:space="preserve">SL.UEM.LTRM.FE.ZS</t>
  </si>
  <si>
    <t xml:space="preserve">Long-term unemployment, male (% of male unemployment)</t>
  </si>
  <si>
    <t xml:space="preserve">SL.UEM.LTRM.MA.ZS</t>
  </si>
  <si>
    <t xml:space="preserve">Long-term unemployment (% of total unemployment)</t>
  </si>
  <si>
    <t xml:space="preserve">SL.UEM.LTRM.ZS</t>
  </si>
  <si>
    <t xml:space="preserve">Unemployment with primary education, female (% of female unemployment)</t>
  </si>
  <si>
    <t xml:space="preserve">SL.UEM.PRIM.FE.ZS</t>
  </si>
  <si>
    <t xml:space="preserve">Unemployment with primary education, male (% of male unemployment)</t>
  </si>
  <si>
    <t xml:space="preserve">SL.UEM.PRIM.MA.ZS</t>
  </si>
  <si>
    <t xml:space="preserve">Unemployment with primary education (% of total unemployment)</t>
  </si>
  <si>
    <t xml:space="preserve">SL.UEM.PRIM.ZS</t>
  </si>
  <si>
    <t xml:space="preserve">Unemployment with secondary education, female (% of female unemployment)</t>
  </si>
  <si>
    <t xml:space="preserve">SL.UEM.SECO.FE.ZS</t>
  </si>
  <si>
    <t xml:space="preserve">Unemployment with secondary education, male (% of male unemployment)</t>
  </si>
  <si>
    <t xml:space="preserve">SL.UEM.SECO.MA.ZS</t>
  </si>
  <si>
    <t xml:space="preserve">Unemployment with secondary education (% of total unemployment)</t>
  </si>
  <si>
    <t xml:space="preserve">SL.UEM.SECO.ZS</t>
  </si>
  <si>
    <t xml:space="preserve">Unemployment with tertiary education, female (% of female unemployment)</t>
  </si>
  <si>
    <t xml:space="preserve">SL.UEM.TERT.FE.ZS</t>
  </si>
  <si>
    <t xml:space="preserve">Unemployment with tertiary education, male (% of male unemployment)</t>
  </si>
  <si>
    <t xml:space="preserve">SL.UEM.TERT.MA.ZS</t>
  </si>
  <si>
    <t xml:space="preserve">Unemployment with tertiary education (% of total unemployment)</t>
  </si>
  <si>
    <t xml:space="preserve">SL.UEM.TERT.ZS</t>
  </si>
  <si>
    <t xml:space="preserve">Unemployment, female (% of female labor force)</t>
  </si>
  <si>
    <t xml:space="preserve">SL.UEM.TOTL.FE.ZS</t>
  </si>
  <si>
    <t xml:space="preserve">Unemployment, male (% of male labor force)</t>
  </si>
  <si>
    <t xml:space="preserve">SL.UEM.TOTL.MA.ZS</t>
  </si>
  <si>
    <t xml:space="preserve">Unemployment, total (% of total labor force)</t>
  </si>
  <si>
    <t xml:space="preserve">SL.UEM.TOTL.ZS</t>
  </si>
  <si>
    <t xml:space="preserve">Emigration rate of tertiary educated (% of total tertiary educated population)</t>
  </si>
  <si>
    <t xml:space="preserve">SM.EMI.TERT.ZS</t>
  </si>
  <si>
    <t xml:space="preserve">Net migration</t>
  </si>
  <si>
    <t xml:space="preserve">SM.POP.NETM</t>
  </si>
  <si>
    <t xml:space="preserve">Refugee population by country or territory of asylum</t>
  </si>
  <si>
    <t xml:space="preserve">SM.POP.REFG</t>
  </si>
  <si>
    <t xml:space="preserve">Refugee population by country or territory of origin</t>
  </si>
  <si>
    <t xml:space="preserve">SM.POP.REFG.OR</t>
  </si>
  <si>
    <t xml:space="preserve">International migrant stock, total</t>
  </si>
  <si>
    <t xml:space="preserve">SM.POP.TOTL</t>
  </si>
  <si>
    <t xml:space="preserve">International migrant stock (% of population)</t>
  </si>
  <si>
    <t xml:space="preserve">SM.POP.TOTL.ZS</t>
  </si>
  <si>
    <t xml:space="preserve">Prevalence of undernourishment (% of population)</t>
  </si>
  <si>
    <t xml:space="preserve">SN.ITK.DEFC.ZS</t>
  </si>
  <si>
    <t xml:space="preserve">Depth of hunger (kilocalories per person per day)</t>
  </si>
  <si>
    <t xml:space="preserve">SN.ITK.DPTH</t>
  </si>
  <si>
    <t xml:space="preserve">Consumption of iodized salt (% of households)</t>
  </si>
  <si>
    <t xml:space="preserve">SN.ITK.SALT.ZS</t>
  </si>
  <si>
    <t xml:space="preserve">Vitamin A supplementation coverage rate (% of children ages 6-59 months)</t>
  </si>
  <si>
    <t xml:space="preserve">SN.ITK.VITA.ZS</t>
  </si>
  <si>
    <t xml:space="preserve">Adolescent fertility rate (births per 1,000 women ages 15-19)</t>
  </si>
  <si>
    <t xml:space="preserve">SP.ADO.TFRT</t>
  </si>
  <si>
    <t xml:space="preserve">Completeness of infant death reporting (% of reported infant deaths to estimated infant deaths)</t>
  </si>
  <si>
    <t xml:space="preserve">SP.DTH.INFR.ZS</t>
  </si>
  <si>
    <t xml:space="preserve">Completeness of total death reporting (% of reported total deaths to estimated total deaths)</t>
  </si>
  <si>
    <t xml:space="preserve">SP.DTH.REPT.ZS</t>
  </si>
  <si>
    <t xml:space="preserve">Mortality rate, adult, female (per 1,000 female adults)</t>
  </si>
  <si>
    <t xml:space="preserve">SP.DYN.AMRT.FE</t>
  </si>
  <si>
    <t xml:space="preserve">Mortality rate, adult, male (per 1,000 male adults)</t>
  </si>
  <si>
    <t xml:space="preserve">SP.DYN.AMRT.MA</t>
  </si>
  <si>
    <t xml:space="preserve">Birth rate, crude (per 1,000 people)</t>
  </si>
  <si>
    <t xml:space="preserve">SP.DYN.CBRT.IN</t>
  </si>
  <si>
    <t xml:space="preserve">Death rate, crude (per 1,000 people)</t>
  </si>
  <si>
    <t xml:space="preserve">SP.DYN.CDRT.IN</t>
  </si>
  <si>
    <t xml:space="preserve">Contraceptive prevalence (% of women ages 15-49)</t>
  </si>
  <si>
    <t xml:space="preserve">SP.DYN.CONU.ZS</t>
  </si>
  <si>
    <t xml:space="preserve">Mortality rate, infant (per 1,000 live births)</t>
  </si>
  <si>
    <t xml:space="preserve">SP.DYN.IMRT.IN</t>
  </si>
  <si>
    <t xml:space="preserve">Life expectancy at birth, female (years)</t>
  </si>
  <si>
    <t xml:space="preserve">SP.DYN.LE00.FE.IN</t>
  </si>
  <si>
    <t xml:space="preserve">Life expectancy at birth, total (years)</t>
  </si>
  <si>
    <t xml:space="preserve">SP.DYN.LE00.IN</t>
  </si>
  <si>
    <t xml:space="preserve">Life expectancy at birth, male (years)</t>
  </si>
  <si>
    <t xml:space="preserve">SP.DYN.LE00.MA.IN</t>
  </si>
  <si>
    <t xml:space="preserve">Fertility rate, total (births per woman)</t>
  </si>
  <si>
    <t xml:space="preserve">SP.DYN.TFRT.IN</t>
  </si>
  <si>
    <t xml:space="preserve">Survival to age 65, female (% of cohort)</t>
  </si>
  <si>
    <t xml:space="preserve">SP.DYN.TO65.FE.ZS</t>
  </si>
  <si>
    <t xml:space="preserve">Survival to age 65, male (% of cohort)</t>
  </si>
  <si>
    <t xml:space="preserve">SP.DYN.TO65.MA.ZS</t>
  </si>
  <si>
    <t xml:space="preserve">Wanted fertility rate (births per woman)</t>
  </si>
  <si>
    <t xml:space="preserve">SP.DYN.WFRT</t>
  </si>
  <si>
    <t xml:space="preserve">Female headed households (% of households with a female head)</t>
  </si>
  <si>
    <t xml:space="preserve">SP.HOU.FEMA.ZS</t>
  </si>
  <si>
    <t xml:space="preserve">Teenage mothers (% of women ages 15-19 who have had children or are currently pregnant)</t>
  </si>
  <si>
    <t xml:space="preserve">SP.MTR.1519.ZS</t>
  </si>
  <si>
    <t xml:space="preserve">Population ages 0-14 (% of total)</t>
  </si>
  <si>
    <t xml:space="preserve">SP.POP.0014.TO.ZS</t>
  </si>
  <si>
    <t xml:space="preserve">Population ages 15-64 (% of total)</t>
  </si>
  <si>
    <t xml:space="preserve">SP.POP.1564.TO.ZS</t>
  </si>
  <si>
    <t xml:space="preserve">Population ages 65 and above (% of total)</t>
  </si>
  <si>
    <t xml:space="preserve">SP.POP.65UP.TO.ZS</t>
  </si>
  <si>
    <t xml:space="preserve">Age dependency ratio (% of working-age population)</t>
  </si>
  <si>
    <t xml:space="preserve">SP.POP.DPND</t>
  </si>
  <si>
    <t xml:space="preserve">Age dependency ratio, old (% of working-age population)</t>
  </si>
  <si>
    <t xml:space="preserve">SP.POP.DPND.OL</t>
  </si>
  <si>
    <t xml:space="preserve">Age dependency ratio, young (% of working-age population)</t>
  </si>
  <si>
    <t xml:space="preserve">SP.POP.DPND.YG</t>
  </si>
  <si>
    <t xml:space="preserve">Population growth (annual %)</t>
  </si>
  <si>
    <t xml:space="preserve">SP.POP.GROW</t>
  </si>
  <si>
    <t xml:space="preserve">Researchers in R&amp;D (per million people)</t>
  </si>
  <si>
    <t xml:space="preserve">SP.POP.SCIE.RD.P6</t>
  </si>
  <si>
    <t xml:space="preserve">Technicians in R&amp;D (per million people)</t>
  </si>
  <si>
    <t xml:space="preserve">SP.POP.TECH.RD.P6</t>
  </si>
  <si>
    <t xml:space="preserve">SP.POP.TOTL</t>
  </si>
  <si>
    <t xml:space="preserve">Population, female (% of total)</t>
  </si>
  <si>
    <t xml:space="preserve">SP.POP.TOTL.FE.ZS</t>
  </si>
  <si>
    <t xml:space="preserve">Completeness of birth registration, rural (%)</t>
  </si>
  <si>
    <t xml:space="preserve">SP.REG.BRTH.RU.ZS</t>
  </si>
  <si>
    <t xml:space="preserve">Completeness of birth registration, urban (%)</t>
  </si>
  <si>
    <t xml:space="preserve">SP.REG.BRTH.UR.ZS</t>
  </si>
  <si>
    <t xml:space="preserve">Completeness of birth registration (%)</t>
  </si>
  <si>
    <t xml:space="preserve">SP.REG.BRTH.ZS</t>
  </si>
  <si>
    <t xml:space="preserve">Rural population</t>
  </si>
  <si>
    <t xml:space="preserve">SP.RUR.TOTL</t>
  </si>
  <si>
    <t xml:space="preserve">Rural population growth (annual %)</t>
  </si>
  <si>
    <t xml:space="preserve">SP.RUR.TOTL.ZG</t>
  </si>
  <si>
    <t xml:space="preserve">Rural population (% of total population)</t>
  </si>
  <si>
    <t xml:space="preserve">SP.RUR.TOTL.ZS</t>
  </si>
  <si>
    <t xml:space="preserve">Urban population growth (annual %)</t>
  </si>
  <si>
    <t xml:space="preserve">SP.URB.GROW</t>
  </si>
  <si>
    <t xml:space="preserve">Urban population</t>
  </si>
  <si>
    <t xml:space="preserve">SP.URB.TOTL</t>
  </si>
  <si>
    <t xml:space="preserve">Urban population (% of total)</t>
  </si>
  <si>
    <t xml:space="preserve">SP.URB.TOTL.IN.ZS</t>
  </si>
  <si>
    <t xml:space="preserve">Unmet need for contraception (% of married women ages 15-49)</t>
  </si>
  <si>
    <t xml:space="preserve">SP.UWT.TFRT</t>
  </si>
  <si>
    <t xml:space="preserve">International tourism, number of arrivals</t>
  </si>
  <si>
    <t xml:space="preserve">ST.INT.ARVL</t>
  </si>
  <si>
    <t xml:space="preserve">International tourism, number of departures</t>
  </si>
  <si>
    <t xml:space="preserve">ST.INT.DPRT</t>
  </si>
  <si>
    <t xml:space="preserve">International tourism, receipts (current US$)</t>
  </si>
  <si>
    <t xml:space="preserve">ST.INT.RCPT.CD</t>
  </si>
  <si>
    <t xml:space="preserve">International tourism, receipts (% of total exports)</t>
  </si>
  <si>
    <t xml:space="preserve">ST.INT.RCPT.XP.ZS</t>
  </si>
  <si>
    <t xml:space="preserve">International tourism, receipts for passenger transport items (current US$)</t>
  </si>
  <si>
    <t xml:space="preserve">ST.INT.TRNR.CD</t>
  </si>
  <si>
    <t xml:space="preserve">International tourism, expenditures for passenger transport items (current US$)</t>
  </si>
  <si>
    <t xml:space="preserve">ST.INT.TRNX.CD</t>
  </si>
  <si>
    <t xml:space="preserve">International tourism, receipts for travel items (current US$)</t>
  </si>
  <si>
    <t xml:space="preserve">ST.INT.TVLR.CD</t>
  </si>
  <si>
    <t xml:space="preserve">International tourism, expenditures for travel items (current US$)</t>
  </si>
  <si>
    <t xml:space="preserve">ST.INT.TVLX.CD</t>
  </si>
  <si>
    <t xml:space="preserve">International tourism, expenditures (current US$)</t>
  </si>
  <si>
    <t xml:space="preserve">ST.INT.XPND.CD</t>
  </si>
  <si>
    <t xml:space="preserve">International tourism, expenditures (% of total imports)</t>
  </si>
  <si>
    <t xml:space="preserve">ST.INT.XPND.MP.ZS</t>
  </si>
  <si>
    <t xml:space="preserve">Merchandise trade (% of GDP)</t>
  </si>
  <si>
    <t xml:space="preserve">TG.VAL.TOTL.GD.ZS</t>
  </si>
  <si>
    <t xml:space="preserve">Import volume index (2000 = 100)</t>
  </si>
  <si>
    <t xml:space="preserve">TM.QTY.MRCH.XD.WD</t>
  </si>
  <si>
    <t xml:space="preserve">Binding coverage, manufactured products (%)</t>
  </si>
  <si>
    <t xml:space="preserve">TM.TAX.MANF.BC.ZS</t>
  </si>
  <si>
    <t xml:space="preserve">Bound rate, simple mean, manufactured products (%)</t>
  </si>
  <si>
    <t xml:space="preserve">TM.TAX.MANF.BR.ZS</t>
  </si>
  <si>
    <t xml:space="preserve">Share of tariff lines with international peaks, manufactured products (%)</t>
  </si>
  <si>
    <t xml:space="preserve">TM.TAX.MANF.IP.ZS</t>
  </si>
  <si>
    <t xml:space="preserve">Tariff rate, applied, simple mean, manufactured products (%)</t>
  </si>
  <si>
    <t xml:space="preserve">TM.TAX.MANF.SM.AR.ZS</t>
  </si>
  <si>
    <t xml:space="preserve">Tariff rate, most favored nation, simple mean, manufactured products (%)</t>
  </si>
  <si>
    <t xml:space="preserve">TM.TAX.MANF.SM.FN.ZS</t>
  </si>
  <si>
    <t xml:space="preserve">Share of tariff lines with specific rates, manufactured products (%)</t>
  </si>
  <si>
    <t xml:space="preserve">TM.TAX.MANF.SR.ZS</t>
  </si>
  <si>
    <t xml:space="preserve">Tariff rate, applied, weighted mean, manufactured products (%)</t>
  </si>
  <si>
    <t xml:space="preserve">TM.TAX.MANF.WM.AR.ZS</t>
  </si>
  <si>
    <t xml:space="preserve">Tariff rate, most favored nation, weighted mean, manufactured products (%)</t>
  </si>
  <si>
    <t xml:space="preserve">TM.TAX.MANF.WM.FN.ZS</t>
  </si>
  <si>
    <t xml:space="preserve">Binding coverage, all products (%)</t>
  </si>
  <si>
    <t xml:space="preserve">TM.TAX.MRCH.BC.ZS</t>
  </si>
  <si>
    <t xml:space="preserve">Bound rate, simple mean, all products (%)</t>
  </si>
  <si>
    <t xml:space="preserve">TM.TAX.MRCH.BR.ZS</t>
  </si>
  <si>
    <t xml:space="preserve">Share of tariff lines with international peaks, all products (%)</t>
  </si>
  <si>
    <t xml:space="preserve">TM.TAX.MRCH.IP.ZS</t>
  </si>
  <si>
    <t xml:space="preserve">Tariff rate, applied, simple mean, all products (%)</t>
  </si>
  <si>
    <t xml:space="preserve">TM.TAX.MRCH.SM.AR.ZS</t>
  </si>
  <si>
    <t xml:space="preserve">Tariff rate, most favored nation, simple mean, all products (%)</t>
  </si>
  <si>
    <t xml:space="preserve">TM.TAX.MRCH.SM.FN.ZS</t>
  </si>
  <si>
    <t xml:space="preserve">Share of tariff lines with specific rates, all products (%)</t>
  </si>
  <si>
    <t xml:space="preserve">TM.TAX.MRCH.SR.ZS</t>
  </si>
  <si>
    <t xml:space="preserve">Tariff rate, applied, weighted mean, all products (%)</t>
  </si>
  <si>
    <t xml:space="preserve">TM.TAX.MRCH.WM.AR.ZS</t>
  </si>
  <si>
    <t xml:space="preserve">Tariff rate, most favored nation, weighted mean, all products (%)</t>
  </si>
  <si>
    <t xml:space="preserve">TM.TAX.MRCH.WM.FN.ZS</t>
  </si>
  <si>
    <t xml:space="preserve">Binding coverage, primary products (%)</t>
  </si>
  <si>
    <t xml:space="preserve">TM.TAX.TCOM.BC.ZS</t>
  </si>
  <si>
    <t xml:space="preserve">Bound rate, simple mean, primary products (%)</t>
  </si>
  <si>
    <t xml:space="preserve">TM.TAX.TCOM.BR.ZS</t>
  </si>
  <si>
    <t xml:space="preserve">Share of tariff lines with international peaks, primary products (%)</t>
  </si>
  <si>
    <t xml:space="preserve">TM.TAX.TCOM.IP.ZS</t>
  </si>
  <si>
    <t xml:space="preserve">Tariff rate, applied, simple mean, primary products (%)</t>
  </si>
  <si>
    <t xml:space="preserve">TM.TAX.TCOM.SM.AR.ZS</t>
  </si>
  <si>
    <t xml:space="preserve">Tariff rate, most favored nation, simple mean, primary products (%)</t>
  </si>
  <si>
    <t xml:space="preserve">TM.TAX.TCOM.SM.FN.ZS</t>
  </si>
  <si>
    <t xml:space="preserve">Share of tariff lines with specific rates, primary products (%)</t>
  </si>
  <si>
    <t xml:space="preserve">TM.TAX.TCOM.SR.ZS</t>
  </si>
  <si>
    <t xml:space="preserve">Tariff rate, applied, weighted mean, primary products (%)</t>
  </si>
  <si>
    <t xml:space="preserve">TM.TAX.TCOM.WM.AR.ZS</t>
  </si>
  <si>
    <t xml:space="preserve">Tariff rate, most favored nation, weighted mean, primary products (%)</t>
  </si>
  <si>
    <t xml:space="preserve">TM.TAX.TCOM.WM.FN.ZS</t>
  </si>
  <si>
    <t xml:space="preserve">Agricultural raw materials imports (% of merchandise imports)</t>
  </si>
  <si>
    <t xml:space="preserve">TM.VAL.AGRI.ZS.UN</t>
  </si>
  <si>
    <t xml:space="preserve">Food imports (% of merchandise imports)</t>
  </si>
  <si>
    <t xml:space="preserve">TM.VAL.FOOD.ZS.UN</t>
  </si>
  <si>
    <t xml:space="preserve">Fuel imports (% of merchandise imports)</t>
  </si>
  <si>
    <t xml:space="preserve">TM.VAL.FUEL.ZS.UN</t>
  </si>
  <si>
    <t xml:space="preserve">ICT goods imports (% total goods imports)</t>
  </si>
  <si>
    <t xml:space="preserve">TM.VAL.ICTG.ZS.UN</t>
  </si>
  <si>
    <t xml:space="preserve">Insurance and financial services (% of commercial service imports)</t>
  </si>
  <si>
    <t xml:space="preserve">TM.VAL.INSF.ZS.WT</t>
  </si>
  <si>
    <t xml:space="preserve">Manufactures imports (% of merchandise imports)</t>
  </si>
  <si>
    <t xml:space="preserve">TM.VAL.MANF.ZS.UN</t>
  </si>
  <si>
    <t xml:space="preserve">Ores and metals imports (% of merchandise imports)</t>
  </si>
  <si>
    <t xml:space="preserve">TM.VAL.MMTL.ZS.UN</t>
  </si>
  <si>
    <t xml:space="preserve">Merchandise imports from economies in the Arab World (% of total merchandise imports)</t>
  </si>
  <si>
    <t xml:space="preserve">TM.VAL.MRCH.AL.ZS</t>
  </si>
  <si>
    <t xml:space="preserve">Merchandise imports (current US$)</t>
  </si>
  <si>
    <t xml:space="preserve">TM.VAL.MRCH.CD.WT</t>
  </si>
  <si>
    <t xml:space="preserve">Merchandise imports from high-income economies (% of total merchandise imports)</t>
  </si>
  <si>
    <t xml:space="preserve">TM.VAL.MRCH.HI.ZS</t>
  </si>
  <si>
    <t xml:space="preserve">Merchandise imports from developing economies outside region (% of total merchandise imports)</t>
  </si>
  <si>
    <t xml:space="preserve">TM.VAL.MRCH.OR.ZS</t>
  </si>
  <si>
    <t xml:space="preserve">Merchandise imports from developing economies in East Asia &amp; Pacific (% of total merchandise imports)</t>
  </si>
  <si>
    <t xml:space="preserve">TM.VAL.MRCH.R1.ZS</t>
  </si>
  <si>
    <t xml:space="preserve">Merchandise imports from developing economies in Europe &amp; Central Asia (% of total merchandise imports)</t>
  </si>
  <si>
    <t xml:space="preserve">TM.VAL.MRCH.R2.ZS</t>
  </si>
  <si>
    <t xml:space="preserve">Merchandise imports from developing economies in Latin America &amp; the Caribbean (% of total merchandise imports)</t>
  </si>
  <si>
    <t xml:space="preserve">TM.VAL.MRCH.R3.ZS</t>
  </si>
  <si>
    <t xml:space="preserve">Merchandise imports from developing economies in Middle East &amp; North Africa (% of total merchandise imports)</t>
  </si>
  <si>
    <t xml:space="preserve">TM.VAL.MRCH.R4.ZS</t>
  </si>
  <si>
    <t xml:space="preserve">Merchandise imports from developing economies in South Asia (% of total merchandise imports)</t>
  </si>
  <si>
    <t xml:space="preserve">TM.VAL.MRCH.R5.ZS</t>
  </si>
  <si>
    <t xml:space="preserve">Merchandise imports from developing economies in Sub-Saharan Africa (% of total merchandise imports)</t>
  </si>
  <si>
    <t xml:space="preserve">TM.VAL.MRCH.R6.ZS</t>
  </si>
  <si>
    <t xml:space="preserve">Merchandise imports by the reporting economy, residual (% of total merchandise imports)</t>
  </si>
  <si>
    <t xml:space="preserve">TM.VAL.MRCH.RS.ZS</t>
  </si>
  <si>
    <t xml:space="preserve">Merchandise imports by the reporting economy (current US$)</t>
  </si>
  <si>
    <t xml:space="preserve">TM.VAL.MRCH.WL.CD</t>
  </si>
  <si>
    <t xml:space="preserve">Merchandise imports from developing economies within region (% of total merchandise imports)</t>
  </si>
  <si>
    <t xml:space="preserve">TM.VAL.MRCH.WR.ZS</t>
  </si>
  <si>
    <t xml:space="preserve">Import value index (2000 = 100)</t>
  </si>
  <si>
    <t xml:space="preserve">TM.VAL.MRCH.XD.WD</t>
  </si>
  <si>
    <t xml:space="preserve">Computer, communications and other services (% of commercial service imports)</t>
  </si>
  <si>
    <t xml:space="preserve">TM.VAL.OTHR.ZS.WT</t>
  </si>
  <si>
    <t xml:space="preserve">Commercial service imports (current US$)</t>
  </si>
  <si>
    <t xml:space="preserve">TM.VAL.SERV.CD.WT</t>
  </si>
  <si>
    <t xml:space="preserve">Transport services (% of commercial service imports)</t>
  </si>
  <si>
    <t xml:space="preserve">TM.VAL.TRAN.ZS.WT</t>
  </si>
  <si>
    <t xml:space="preserve">Travel services (% of commercial service imports)</t>
  </si>
  <si>
    <t xml:space="preserve">TM.VAL.TRVL.ZS.WT</t>
  </si>
  <si>
    <t xml:space="preserve">Net barter terms of trade index (2000 = 100)</t>
  </si>
  <si>
    <t xml:space="preserve">TT.PRI.MRCH.XD.WD</t>
  </si>
  <si>
    <t xml:space="preserve">Export volume index (2000 = 100)</t>
  </si>
  <si>
    <t xml:space="preserve">TX.QTY.MRCH.XD.WD</t>
  </si>
  <si>
    <t xml:space="preserve">Agricultural raw materials exports (% of merchandise exports)</t>
  </si>
  <si>
    <t xml:space="preserve">TX.VAL.AGRI.ZS.UN</t>
  </si>
  <si>
    <t xml:space="preserve">Food exports (% of merchandise exports)</t>
  </si>
  <si>
    <t xml:space="preserve">TX.VAL.FOOD.ZS.UN</t>
  </si>
  <si>
    <t xml:space="preserve">Fuel exports (% of merchandise exports)</t>
  </si>
  <si>
    <t xml:space="preserve">TX.VAL.FUEL.ZS.UN</t>
  </si>
  <si>
    <t xml:space="preserve">ICT goods exports (% of total goods exports)</t>
  </si>
  <si>
    <t xml:space="preserve">TX.VAL.ICTG.ZS.UN</t>
  </si>
  <si>
    <t xml:space="preserve">Insurance and financial services (% of commercial service exports)</t>
  </si>
  <si>
    <t xml:space="preserve">TX.VAL.INSF.ZS.WT</t>
  </si>
  <si>
    <t xml:space="preserve">Manufactures exports (% of merchandise exports)</t>
  </si>
  <si>
    <t xml:space="preserve">TX.VAL.MANF.ZS.UN</t>
  </si>
  <si>
    <t xml:space="preserve">Ores and metals exports (% of merchandise exports)</t>
  </si>
  <si>
    <t xml:space="preserve">TX.VAL.MMTL.ZS.UN</t>
  </si>
  <si>
    <t xml:space="preserve">Merchandise exports to economies in the Arab World (% of total merchandise exports)</t>
  </si>
  <si>
    <t xml:space="preserve">TX.VAL.MRCH.AL.ZS</t>
  </si>
  <si>
    <t xml:space="preserve">Merchandise exports (current US$)</t>
  </si>
  <si>
    <t xml:space="preserve">TX.VAL.MRCH.CD.WT</t>
  </si>
  <si>
    <t xml:space="preserve">Merchandise exports to high-income economies (% of total merchandise exports)</t>
  </si>
  <si>
    <t xml:space="preserve">TX.VAL.MRCH.HI.ZS</t>
  </si>
  <si>
    <t xml:space="preserve">Merchandise exports to developing economies outside region (% of total merchandise exports)</t>
  </si>
  <si>
    <t xml:space="preserve">TX.VAL.MRCH.OR.ZS</t>
  </si>
  <si>
    <t xml:space="preserve">Merchandise exports to developing economies in East Asia &amp; Pacific (% of total merchandise exports)</t>
  </si>
  <si>
    <t xml:space="preserve">TX.VAL.MRCH.R1.ZS</t>
  </si>
  <si>
    <t xml:space="preserve">Merchandise exports to developing economies in Europe &amp; Central Asia (% of total merchandise exports)</t>
  </si>
  <si>
    <t xml:space="preserve">TX.VAL.MRCH.R2.ZS</t>
  </si>
  <si>
    <t xml:space="preserve">Merchandise exports to developing economies in Latin America &amp; the Caribbean (% of total merchandise exports)</t>
  </si>
  <si>
    <t xml:space="preserve">TX.VAL.MRCH.R3.ZS</t>
  </si>
  <si>
    <t xml:space="preserve">Merchandise exports to developing economies in Middle East &amp; North Africa (% of total merchandise exports)</t>
  </si>
  <si>
    <t xml:space="preserve">TX.VAL.MRCH.R4.ZS</t>
  </si>
  <si>
    <t xml:space="preserve">Merchandise exports to developing economies in South Asia (% of total merchandise exports)</t>
  </si>
  <si>
    <t xml:space="preserve">TX.VAL.MRCH.R5.ZS</t>
  </si>
  <si>
    <t xml:space="preserve">Merchandise exports to developing economies in Sub-Saharan Africa (% of total merchandise exports)</t>
  </si>
  <si>
    <t xml:space="preserve">TX.VAL.MRCH.R6.ZS</t>
  </si>
  <si>
    <t xml:space="preserve">Merchandise exports by the reporting economy, residual (% of total merchandise exports)</t>
  </si>
  <si>
    <t xml:space="preserve">TX.VAL.MRCH.RS.ZS</t>
  </si>
  <si>
    <t xml:space="preserve">Merchandise exports by the reporting economy (current US$)</t>
  </si>
  <si>
    <t xml:space="preserve">TX.VAL.MRCH.WL.CD</t>
  </si>
  <si>
    <t xml:space="preserve">Merchandise exports to developing economies within region (% of total merchandise exports)</t>
  </si>
  <si>
    <t xml:space="preserve">TX.VAL.MRCH.WR.ZS</t>
  </si>
  <si>
    <t xml:space="preserve">Export value index (2000 = 100)</t>
  </si>
  <si>
    <t xml:space="preserve">TX.VAL.MRCH.XD.WD</t>
  </si>
  <si>
    <t xml:space="preserve">Computer, communications and other services (% of commercial service exports)</t>
  </si>
  <si>
    <t xml:space="preserve">TX.VAL.OTHR.ZS.WT</t>
  </si>
  <si>
    <t xml:space="preserve">Commercial service exports (current US$)</t>
  </si>
  <si>
    <t xml:space="preserve">TX.VAL.SERV.CD.WT</t>
  </si>
  <si>
    <t xml:space="preserve">High-technology exports (current US$)</t>
  </si>
  <si>
    <t xml:space="preserve">TX.VAL.TECH.CD</t>
  </si>
  <si>
    <t xml:space="preserve">High-technology exports (% of manufactured exports)</t>
  </si>
  <si>
    <t xml:space="preserve">TX.VAL.TECH.MF.ZS</t>
  </si>
  <si>
    <t xml:space="preserve">Transport services (% of commercial service exports)</t>
  </si>
  <si>
    <t xml:space="preserve">TX.VAL.TRAN.ZS.WT</t>
  </si>
  <si>
    <t xml:space="preserve">Travel services (% of commercial service exports)</t>
  </si>
  <si>
    <t xml:space="preserve">TX.VAL.TRVL.ZS.WT</t>
  </si>
  <si>
    <t xml:space="preserve">Battle-related deaths (number of people)</t>
  </si>
  <si>
    <t xml:space="preserve">VC.BTL.DETH</t>
  </si>
  <si>
    <t xml:space="preserve">Internally displaced persons (number, high estimate)</t>
  </si>
  <si>
    <t xml:space="preserve">VC.IDP.TOTL.HE</t>
  </si>
  <si>
    <t xml:space="preserve">Internally displaced persons (number, low estimate)</t>
  </si>
  <si>
    <t xml:space="preserve">VC.IDP.TOTL.LE</t>
  </si>
  <si>
    <t xml:space="preserve">Intentional homicides, UN Crime Trends Survey (CTS) source (per 100,000 people)</t>
  </si>
  <si>
    <t xml:space="preserve">VC.IHR.ICTS.P5</t>
  </si>
  <si>
    <t xml:space="preserve">Intentional homicides, international public health sources (per 100,000 people)</t>
  </si>
  <si>
    <t xml:space="preserve">VC.IHR.IPBH.P5</t>
  </si>
  <si>
    <t xml:space="preserve">Intentional homicides, international police sources (per 100,000 people)</t>
  </si>
  <si>
    <t xml:space="preserve">VC.IHR.IPOL.P5</t>
  </si>
  <si>
    <t xml:space="preserve">Intentional homicides, government police sources (per 100,000 people)</t>
  </si>
  <si>
    <t xml:space="preserve">VC.IHR.NPOL.P5</t>
  </si>
  <si>
    <t xml:space="preserve">Presence of peace keepers (number of troops, police, and military observers in mandate)</t>
  </si>
  <si>
    <t xml:space="preserve">VC.PKP.TOTL.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%"/>
    <numFmt numFmtId="168" formatCode="#,##0"/>
    <numFmt numFmtId="169" formatCode="0.0"/>
    <numFmt numFmtId="170" formatCode="#,##0.0"/>
  </numFmts>
  <fonts count="3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b val="true"/>
      <sz val="11"/>
      <name val="Calibri"/>
      <family val="2"/>
    </font>
    <font>
      <sz val="11"/>
      <color rgb="FF0000FF"/>
      <name val="Calibri"/>
      <family val="0"/>
    </font>
    <font>
      <u val="single"/>
      <sz val="11"/>
      <color rgb="FF0000FF"/>
      <name val="Calibri"/>
      <family val="0"/>
    </font>
    <font>
      <sz val="9"/>
      <name val="Calibri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SWANA -- Jim WhitneyTrends in Population, Output and Trade: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49062327633756"/>
          <c:w val="0.807143169017159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G$3:$BE$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data!$G$6:$BE$6</c:f>
              <c:numCache>
                <c:formatCode>General</c:formatCode>
                <c:ptCount val="51"/>
                <c:pt idx="0">
                  <c:v>100</c:v>
                </c:pt>
                <c:pt idx="1">
                  <c:v>102.393715994557</c:v>
                </c:pt>
                <c:pt idx="2">
                  <c:v>104.953463474028</c:v>
                </c:pt>
                <c:pt idx="3">
                  <c:v>107.687066910688</c:v>
                </c:pt>
                <c:pt idx="4">
                  <c:v>110.595671349263</c:v>
                </c:pt>
                <c:pt idx="5">
                  <c:v>113.683284446285</c:v>
                </c:pt>
                <c:pt idx="6">
                  <c:v>116.966891031819</c:v>
                </c:pt>
                <c:pt idx="7">
                  <c:v>120.463666776718</c:v>
                </c:pt>
                <c:pt idx="8">
                  <c:v>124.175520088855</c:v>
                </c:pt>
                <c:pt idx="9">
                  <c:v>128.101305923507</c:v>
                </c:pt>
                <c:pt idx="10">
                  <c:v>132.244841096419</c:v>
                </c:pt>
                <c:pt idx="11">
                  <c:v>136.593339274843</c:v>
                </c:pt>
                <c:pt idx="12">
                  <c:v>141.161686040187</c:v>
                </c:pt>
                <c:pt idx="13">
                  <c:v>146.012477170671</c:v>
                </c:pt>
                <c:pt idx="14">
                  <c:v>151.228346727176</c:v>
                </c:pt>
                <c:pt idx="15">
                  <c:v>156.860058359113</c:v>
                </c:pt>
                <c:pt idx="16">
                  <c:v>162.934902299059</c:v>
                </c:pt>
                <c:pt idx="17">
                  <c:v>169.412420300116</c:v>
                </c:pt>
                <c:pt idx="18">
                  <c:v>176.19070338189</c:v>
                </c:pt>
                <c:pt idx="19">
                  <c:v>183.12776599866</c:v>
                </c:pt>
                <c:pt idx="20">
                  <c:v>190.117691513501</c:v>
                </c:pt>
                <c:pt idx="21">
                  <c:v>197.117349908492</c:v>
                </c:pt>
                <c:pt idx="22">
                  <c:v>204.143726013699</c:v>
                </c:pt>
                <c:pt idx="23">
                  <c:v>211.222965016975</c:v>
                </c:pt>
                <c:pt idx="24">
                  <c:v>218.406212249307</c:v>
                </c:pt>
                <c:pt idx="25">
                  <c:v>225.72705568925</c:v>
                </c:pt>
                <c:pt idx="26">
                  <c:v>233.167365462016</c:v>
                </c:pt>
                <c:pt idx="27">
                  <c:v>240.695080315345</c:v>
                </c:pt>
                <c:pt idx="28">
                  <c:v>248.311726975536</c:v>
                </c:pt>
                <c:pt idx="29">
                  <c:v>256.020549735972</c:v>
                </c:pt>
                <c:pt idx="30">
                  <c:v>263.812769920438</c:v>
                </c:pt>
                <c:pt idx="31">
                  <c:v>271.675219514616</c:v>
                </c:pt>
                <c:pt idx="32">
                  <c:v>279.567249430817</c:v>
                </c:pt>
                <c:pt idx="33">
                  <c:v>287.41328671729</c:v>
                </c:pt>
                <c:pt idx="34">
                  <c:v>295.118865184343</c:v>
                </c:pt>
                <c:pt idx="35">
                  <c:v>302.604213382901</c:v>
                </c:pt>
                <c:pt idx="36">
                  <c:v>309.868949631391</c:v>
                </c:pt>
                <c:pt idx="37">
                  <c:v>316.898379189194</c:v>
                </c:pt>
                <c:pt idx="38">
                  <c:v>323.587157941744</c:v>
                </c:pt>
                <c:pt idx="39">
                  <c:v>329.807040880005</c:v>
                </c:pt>
                <c:pt idx="40">
                  <c:v>335.483790937734</c:v>
                </c:pt>
                <c:pt idx="41">
                  <c:v>340.545651978924</c:v>
                </c:pt>
                <c:pt idx="42">
                  <c:v>345.059799960687</c:v>
                </c:pt>
                <c:pt idx="43">
                  <c:v>349.262877459222</c:v>
                </c:pt>
                <c:pt idx="44">
                  <c:v>353.483512310185</c:v>
                </c:pt>
                <c:pt idx="45">
                  <c:v>357.954911955603</c:v>
                </c:pt>
                <c:pt idx="46">
                  <c:v>362.770206699657</c:v>
                </c:pt>
                <c:pt idx="47">
                  <c:v>367.853251068231</c:v>
                </c:pt>
                <c:pt idx="48">
                  <c:v>373.059769426161</c:v>
                </c:pt>
                <c:pt idx="49">
                  <c:v>378.165523848419</c:v>
                </c:pt>
                <c:pt idx="50">
                  <c:v>383.006963780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5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G$3:$BE$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data!$G$9:$BE$9</c:f>
              <c:numCache>
                <c:formatCode>General</c:formatCode>
                <c:ptCount val="51"/>
                <c:pt idx="0">
                  <c:v>100</c:v>
                </c:pt>
                <c:pt idx="1">
                  <c:v>106.343279638283</c:v>
                </c:pt>
                <c:pt idx="2">
                  <c:v>113.432833833466</c:v>
                </c:pt>
                <c:pt idx="3">
                  <c:v>120.149246589017</c:v>
                </c:pt>
                <c:pt idx="4">
                  <c:v>128.358200136004</c:v>
                </c:pt>
                <c:pt idx="5">
                  <c:v>135.820890017734</c:v>
                </c:pt>
                <c:pt idx="6">
                  <c:v>144.437388571255</c:v>
                </c:pt>
                <c:pt idx="7">
                  <c:v>152.994672749806</c:v>
                </c:pt>
                <c:pt idx="8">
                  <c:v>169.161706978951</c:v>
                </c:pt>
                <c:pt idx="9">
                  <c:v>194.744711920039</c:v>
                </c:pt>
                <c:pt idx="10">
                  <c:v>228.085528881255</c:v>
                </c:pt>
                <c:pt idx="11">
                  <c:v>286.979743596075</c:v>
                </c:pt>
                <c:pt idx="12">
                  <c:v>362.633170999217</c:v>
                </c:pt>
                <c:pt idx="13">
                  <c:v>439.885577428686</c:v>
                </c:pt>
                <c:pt idx="14">
                  <c:v>478.585815966874</c:v>
                </c:pt>
                <c:pt idx="15">
                  <c:v>519.008367300872</c:v>
                </c:pt>
                <c:pt idx="16">
                  <c:v>574.269145792628</c:v>
                </c:pt>
                <c:pt idx="17">
                  <c:v>643.250586783803</c:v>
                </c:pt>
                <c:pt idx="18">
                  <c:v>735.446416393583</c:v>
                </c:pt>
                <c:pt idx="19">
                  <c:v>824.7927777087</c:v>
                </c:pt>
                <c:pt idx="20">
                  <c:v>923.65987432115</c:v>
                </c:pt>
                <c:pt idx="21">
                  <c:v>1007.38832658139</c:v>
                </c:pt>
                <c:pt idx="22">
                  <c:v>1129.94247243004</c:v>
                </c:pt>
                <c:pt idx="23">
                  <c:v>1278.49295224659</c:v>
                </c:pt>
                <c:pt idx="24">
                  <c:v>1387.74507785712</c:v>
                </c:pt>
                <c:pt idx="25">
                  <c:v>1486.62567905865</c:v>
                </c:pt>
                <c:pt idx="26">
                  <c:v>1608.12646695951</c:v>
                </c:pt>
                <c:pt idx="27">
                  <c:v>1799.20289777081</c:v>
                </c:pt>
                <c:pt idx="28">
                  <c:v>2149.14731445138</c:v>
                </c:pt>
                <c:pt idx="29">
                  <c:v>2429.81318918114</c:v>
                </c:pt>
                <c:pt idx="30">
                  <c:v>2594.38011163972</c:v>
                </c:pt>
                <c:pt idx="31">
                  <c:v>2787.88736848439</c:v>
                </c:pt>
                <c:pt idx="32">
                  <c:v>2869.21200388941</c:v>
                </c:pt>
                <c:pt idx="33">
                  <c:v>2924.18918601061</c:v>
                </c:pt>
                <c:pt idx="34">
                  <c:v>3030.27631177842</c:v>
                </c:pt>
                <c:pt idx="35">
                  <c:v>3163.72511113869</c:v>
                </c:pt>
                <c:pt idx="36">
                  <c:v>3339.38025482027</c:v>
                </c:pt>
                <c:pt idx="37">
                  <c:v>3678.98370614126</c:v>
                </c:pt>
                <c:pt idx="38">
                  <c:v>4067.97386224174</c:v>
                </c:pt>
                <c:pt idx="39">
                  <c:v>4274.04049898804</c:v>
                </c:pt>
                <c:pt idx="40">
                  <c:v>4525.59254700317</c:v>
                </c:pt>
                <c:pt idx="41">
                  <c:v>4683.80469249381</c:v>
                </c:pt>
                <c:pt idx="42">
                  <c:v>5103.86200697419</c:v>
                </c:pt>
                <c:pt idx="43">
                  <c:v>5424.13942458261</c:v>
                </c:pt>
                <c:pt idx="44">
                  <c:v>5753.2231053081</c:v>
                </c:pt>
                <c:pt idx="45">
                  <c:v>5847.70792569362</c:v>
                </c:pt>
                <c:pt idx="46">
                  <c:v>6148.04117805037</c:v>
                </c:pt>
                <c:pt idx="47">
                  <c:v>6442.99090224312</c:v>
                </c:pt>
                <c:pt idx="48">
                  <c:v>6627.74734705974</c:v>
                </c:pt>
                <c:pt idx="49">
                  <c:v>6300.78253508979</c:v>
                </c:pt>
                <c:pt idx="50">
                  <c:v>6754.06520354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l Exports"</c:f>
              <c:strCache>
                <c:ptCount val="1"/>
                <c:pt idx="0">
                  <c:v>Real Expor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G$3:$BE$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data!$G$14:$BE$14</c:f>
              <c:numCache>
                <c:formatCode>General</c:formatCode>
                <c:ptCount val="51"/>
                <c:pt idx="0">
                  <c:v>100</c:v>
                </c:pt>
                <c:pt idx="1">
                  <c:v>110.150352311581</c:v>
                </c:pt>
                <c:pt idx="2">
                  <c:v>120.557624002757</c:v>
                </c:pt>
                <c:pt idx="3">
                  <c:v>132.581725747569</c:v>
                </c:pt>
                <c:pt idx="4">
                  <c:v>140.743639896475</c:v>
                </c:pt>
                <c:pt idx="5">
                  <c:v>163.897855305703</c:v>
                </c:pt>
                <c:pt idx="6">
                  <c:v>160.888210096926</c:v>
                </c:pt>
                <c:pt idx="7">
                  <c:v>143.318754644746</c:v>
                </c:pt>
                <c:pt idx="8">
                  <c:v>148.412257588505</c:v>
                </c:pt>
                <c:pt idx="9">
                  <c:v>168.779361254705</c:v>
                </c:pt>
                <c:pt idx="10">
                  <c:v>214.022575412504</c:v>
                </c:pt>
                <c:pt idx="11">
                  <c:v>362.058788043294</c:v>
                </c:pt>
                <c:pt idx="12">
                  <c:v>515.777971396072</c:v>
                </c:pt>
                <c:pt idx="13">
                  <c:v>650.086648253972</c:v>
                </c:pt>
                <c:pt idx="14">
                  <c:v>745.3798728394</c:v>
                </c:pt>
                <c:pt idx="15">
                  <c:v>861.092177659953</c:v>
                </c:pt>
                <c:pt idx="16">
                  <c:v>1101.22485664144</c:v>
                </c:pt>
                <c:pt idx="17">
                  <c:v>1246.09555548425</c:v>
                </c:pt>
                <c:pt idx="18">
                  <c:v>1457.15882226065</c:v>
                </c:pt>
                <c:pt idx="19">
                  <c:v>1698.92438749807</c:v>
                </c:pt>
                <c:pt idx="20">
                  <c:v>1865.17824689429</c:v>
                </c:pt>
                <c:pt idx="21">
                  <c:v>1905.65708709447</c:v>
                </c:pt>
                <c:pt idx="22">
                  <c:v>2346.35477748537</c:v>
                </c:pt>
                <c:pt idx="23">
                  <c:v>3020.79574849849</c:v>
                </c:pt>
                <c:pt idx="24">
                  <c:v>3211.74448790816</c:v>
                </c:pt>
                <c:pt idx="25">
                  <c:v>3750.62568595402</c:v>
                </c:pt>
                <c:pt idx="26">
                  <c:v>4182.00186905241</c:v>
                </c:pt>
                <c:pt idx="27">
                  <c:v>5144.44134226595</c:v>
                </c:pt>
                <c:pt idx="28">
                  <c:v>5768.16456950808</c:v>
                </c:pt>
                <c:pt idx="29">
                  <c:v>5476.7410675827</c:v>
                </c:pt>
                <c:pt idx="30">
                  <c:v>5436.0167649256</c:v>
                </c:pt>
                <c:pt idx="31">
                  <c:v>5626.52270110802</c:v>
                </c:pt>
                <c:pt idx="32">
                  <c:v>5261.0532738714</c:v>
                </c:pt>
                <c:pt idx="33">
                  <c:v>5241.19996568045</c:v>
                </c:pt>
                <c:pt idx="34">
                  <c:v>5683.08749145135</c:v>
                </c:pt>
                <c:pt idx="35">
                  <c:v>6134.09169716895</c:v>
                </c:pt>
                <c:pt idx="36">
                  <c:v>6887.21413606737</c:v>
                </c:pt>
                <c:pt idx="37">
                  <c:v>7875.65329885873</c:v>
                </c:pt>
                <c:pt idx="38">
                  <c:v>7567.74063814679</c:v>
                </c:pt>
                <c:pt idx="39">
                  <c:v>8393.56042750088</c:v>
                </c:pt>
                <c:pt idx="40">
                  <c:v>9174.10186434555</c:v>
                </c:pt>
                <c:pt idx="41">
                  <c:v>7891.39457126271</c:v>
                </c:pt>
                <c:pt idx="42">
                  <c:v>9045.76866997603</c:v>
                </c:pt>
                <c:pt idx="43">
                  <c:v>9362.41235288737</c:v>
                </c:pt>
                <c:pt idx="44">
                  <c:v>9683.62246586355</c:v>
                </c:pt>
                <c:pt idx="45">
                  <c:v>11405.8084026558</c:v>
                </c:pt>
                <c:pt idx="46">
                  <c:v>11001.0324553567</c:v>
                </c:pt>
                <c:pt idx="47">
                  <c:v>11637.1731989567</c:v>
                </c:pt>
                <c:pt idx="48">
                  <c:v>10502.6447082713</c:v>
                </c:pt>
                <c:pt idx="49">
                  <c:v>8169.97982825639</c:v>
                </c:pt>
                <c:pt idx="50">
                  <c:v>8390.2703717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7299"/>
        <c:axId val="56401423"/>
      </c:lineChart>
      <c:catAx>
        <c:axId val="3409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1423"/>
        <c:crossesAt val="0"/>
        <c:auto val="1"/>
        <c:lblAlgn val="ctr"/>
        <c:lblOffset val="100"/>
        <c:noMultiLvlLbl val="0"/>
      </c:catAx>
      <c:valAx>
        <c:axId val="5640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, 1960=100 (the base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7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071083838940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culty.oxy.edu/whitney/classes/ec311/tasks/countries/country_classification_by_income.xls" TargetMode="External"/><Relationship Id="rId2" Type="http://schemas.openxmlformats.org/officeDocument/2006/relationships/hyperlink" Target="https://www.cia.gov/library/publications/the-world-factbook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99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8" min="5" style="1" width="14.7"/>
    <col collapsed="false" customWidth="false" hidden="false" outlineLevel="0" max="57" min="9" style="1" width="9.14"/>
    <col collapsed="false" customWidth="true" hidden="false" outlineLevel="0" max="58" min="58" style="3" width="3.7"/>
    <col collapsed="false" customWidth="false" hidden="false" outlineLevel="0" max="257" min="59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J3" s="1" t="s">
        <v>1</v>
      </c>
    </row>
    <row r="4" customFormat="false" ht="1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J4" s="1" t="s">
        <v>4</v>
      </c>
    </row>
    <row r="5" customFormat="false" ht="15" hidden="false" customHeight="false" outlineLevel="0" collapsed="false">
      <c r="A5" s="4"/>
      <c r="B5" s="5"/>
      <c r="D5" s="5"/>
      <c r="E5" s="5"/>
      <c r="F5" s="5"/>
      <c r="G5" s="5"/>
      <c r="H5" s="5"/>
      <c r="J5" s="8" t="s">
        <v>5</v>
      </c>
      <c r="K5" s="1" t="s">
        <v>6</v>
      </c>
    </row>
    <row r="6" customFormat="false" ht="15" hidden="false" customHeight="false" outlineLevel="0" collapsed="false">
      <c r="A6" s="7" t="s">
        <v>7</v>
      </c>
      <c r="B6" s="7"/>
      <c r="C6" s="9"/>
      <c r="D6" s="9"/>
      <c r="J6" s="8" t="s">
        <v>8</v>
      </c>
      <c r="K6" s="1" t="s">
        <v>9</v>
      </c>
    </row>
    <row r="7" customFormat="false" ht="15" hidden="false" customHeight="false" outlineLevel="0" collapsed="false">
      <c r="A7" s="7" t="s">
        <v>10</v>
      </c>
      <c r="B7" s="7"/>
      <c r="C7" s="9"/>
      <c r="D7" s="9"/>
      <c r="J7" s="8" t="s">
        <v>11</v>
      </c>
      <c r="K7" s="1" t="s">
        <v>12</v>
      </c>
      <c r="N7" s="10"/>
    </row>
    <row r="8" customFormat="false" ht="15" hidden="false" customHeight="false" outlineLevel="0" collapsed="false">
      <c r="B8" s="11"/>
      <c r="J8" s="8" t="s">
        <v>13</v>
      </c>
      <c r="K8" s="1" t="s">
        <v>14</v>
      </c>
    </row>
    <row r="9" customFormat="false" ht="15" hidden="false" customHeight="false" outlineLevel="0" collapsed="false">
      <c r="A9" s="4" t="s">
        <v>15</v>
      </c>
      <c r="B9" s="4"/>
      <c r="C9" s="4"/>
      <c r="D9" s="4"/>
      <c r="E9" s="4"/>
      <c r="F9" s="4"/>
      <c r="G9" s="4"/>
      <c r="H9" s="4"/>
      <c r="J9" s="8" t="s">
        <v>16</v>
      </c>
      <c r="K9" s="1" t="s">
        <v>17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J10" s="8" t="s">
        <v>19</v>
      </c>
      <c r="K10" s="1" t="s">
        <v>20</v>
      </c>
    </row>
    <row r="11" customFormat="false" ht="15" hidden="false" customHeight="false" outlineLevel="0" collapsed="false">
      <c r="B11" s="12" t="s">
        <v>21</v>
      </c>
      <c r="C11" s="7" t="s">
        <v>22</v>
      </c>
      <c r="D11" s="7"/>
      <c r="E11" s="9"/>
      <c r="F11" s="9"/>
      <c r="G11" s="9"/>
      <c r="H11" s="9"/>
      <c r="J11" s="8" t="s">
        <v>23</v>
      </c>
      <c r="K11" s="1" t="s">
        <v>24</v>
      </c>
    </row>
    <row r="12" customFormat="false" ht="15" hidden="false" customHeight="false" outlineLevel="0" collapsed="false">
      <c r="C12" s="1" t="s">
        <v>25</v>
      </c>
      <c r="D12" s="13" t="s">
        <v>26</v>
      </c>
      <c r="E12" s="13"/>
      <c r="F12" s="13"/>
      <c r="G12" s="13"/>
      <c r="H12" s="13"/>
      <c r="J12" s="8" t="s">
        <v>27</v>
      </c>
      <c r="K12" s="1" t="s">
        <v>28</v>
      </c>
    </row>
    <row r="13" customFormat="false" ht="15" hidden="false" customHeight="false" outlineLevel="0" collapsed="false">
      <c r="D13" s="14" t="s">
        <v>29</v>
      </c>
      <c r="E13" s="5"/>
      <c r="F13" s="5"/>
      <c r="G13" s="5"/>
      <c r="H13" s="5"/>
      <c r="J13" s="8" t="s">
        <v>30</v>
      </c>
      <c r="K13" s="1" t="s">
        <v>31</v>
      </c>
      <c r="Q13" s="10" t="s">
        <v>32</v>
      </c>
    </row>
    <row r="14" customFormat="false" ht="15" hidden="false" customHeight="false" outlineLevel="0" collapsed="false">
      <c r="D14" s="14"/>
      <c r="E14" s="5"/>
      <c r="F14" s="5"/>
      <c r="G14" s="5"/>
      <c r="H14" s="5"/>
      <c r="K14" s="1" t="s">
        <v>33</v>
      </c>
      <c r="N14" s="10"/>
    </row>
    <row r="15" customFormat="false" ht="15" hidden="false" customHeight="false" outlineLevel="0" collapsed="false">
      <c r="E15" s="2" t="s">
        <v>34</v>
      </c>
      <c r="F15" s="2" t="s">
        <v>35</v>
      </c>
      <c r="G15" s="2" t="s">
        <v>36</v>
      </c>
      <c r="H15" s="2" t="s">
        <v>35</v>
      </c>
      <c r="J15" s="8" t="s">
        <v>37</v>
      </c>
      <c r="K15" s="1" t="s">
        <v>38</v>
      </c>
    </row>
    <row r="16" customFormat="false" ht="15" hidden="false" customHeight="false" outlineLevel="0" collapsed="false">
      <c r="B16" s="12" t="s">
        <v>39</v>
      </c>
      <c r="C16" s="7" t="s">
        <v>40</v>
      </c>
      <c r="D16" s="7"/>
      <c r="E16" s="15" t="n">
        <f aca="false">E62</f>
        <v>1965</v>
      </c>
      <c r="F16" s="16" t="n">
        <f aca="true">OFFSET($G50,0,E16-1960)/100</f>
        <v>0.115853658536585</v>
      </c>
      <c r="G16" s="15" t="n">
        <f aca="false">F62</f>
        <v>2010</v>
      </c>
      <c r="H16" s="16" t="n">
        <f aca="true">OFFSET($G50,0,G16-1960)/100</f>
        <v>0.0307475095344469</v>
      </c>
      <c r="J16" s="8" t="s">
        <v>41</v>
      </c>
      <c r="K16" s="1" t="s">
        <v>42</v>
      </c>
      <c r="M16" s="17" t="s">
        <v>43</v>
      </c>
    </row>
    <row r="17" customFormat="false" ht="15" hidden="false" customHeight="false" outlineLevel="0" collapsed="false">
      <c r="E17" s="2" t="s">
        <v>44</v>
      </c>
      <c r="F17" s="2" t="s">
        <v>35</v>
      </c>
      <c r="G17" s="2"/>
      <c r="H17" s="2"/>
      <c r="K17" s="1" t="s">
        <v>45</v>
      </c>
    </row>
    <row r="18" customFormat="false" ht="15" hidden="false" customHeight="false" outlineLevel="0" collapsed="false">
      <c r="B18" s="12" t="s">
        <v>46</v>
      </c>
      <c r="C18" s="7" t="s">
        <v>47</v>
      </c>
      <c r="D18" s="7"/>
      <c r="E18" s="15" t="n">
        <f aca="false">F63</f>
        <v>2010</v>
      </c>
      <c r="F18" s="15" t="n">
        <f aca="true">OFFSET($G51,0,E18-1960)</f>
        <v>0.93</v>
      </c>
      <c r="G18" s="2"/>
      <c r="H18" s="2"/>
      <c r="J18" s="8" t="s">
        <v>48</v>
      </c>
      <c r="K18" s="1" t="s">
        <v>49</v>
      </c>
    </row>
    <row r="19" customFormat="false" ht="15" hidden="false" customHeight="false" outlineLevel="0" collapsed="false">
      <c r="E19" s="2"/>
      <c r="F19" s="2"/>
      <c r="G19" s="2"/>
      <c r="H19" s="2"/>
      <c r="J19" s="8" t="s">
        <v>50</v>
      </c>
      <c r="K19" s="1" t="s">
        <v>51</v>
      </c>
    </row>
    <row r="20" customFormat="false" ht="15" hidden="false" customHeight="false" outlineLevel="0" collapsed="false">
      <c r="A20" s="18" t="s">
        <v>52</v>
      </c>
      <c r="E20" s="2"/>
      <c r="F20" s="2"/>
      <c r="G20" s="2"/>
      <c r="H20" s="2"/>
      <c r="J20" s="8" t="s">
        <v>53</v>
      </c>
      <c r="K20" s="1" t="s">
        <v>54</v>
      </c>
    </row>
    <row r="21" customFormat="false" ht="15" hidden="false" customHeight="false" outlineLevel="0" collapsed="false">
      <c r="B21" s="1" t="s">
        <v>55</v>
      </c>
      <c r="E21" s="2"/>
      <c r="F21" s="2"/>
      <c r="G21" s="2"/>
      <c r="H21" s="2"/>
    </row>
    <row r="22" customFormat="false" ht="15" hidden="false" customHeight="false" outlineLevel="0" collapsed="false">
      <c r="B22" s="12" t="s">
        <v>5</v>
      </c>
      <c r="C22" s="9"/>
      <c r="D22" s="9"/>
      <c r="E22" s="2"/>
      <c r="F22" s="2"/>
      <c r="G22" s="2"/>
      <c r="H22" s="2"/>
      <c r="J22" s="8"/>
    </row>
    <row r="23" customFormat="false" ht="15" hidden="false" customHeight="false" outlineLevel="0" collapsed="false">
      <c r="B23" s="12" t="s">
        <v>8</v>
      </c>
      <c r="C23" s="9"/>
      <c r="D23" s="9"/>
      <c r="E23" s="2"/>
      <c r="F23" s="2"/>
      <c r="G23" s="2"/>
      <c r="H23" s="2"/>
      <c r="J23" s="8"/>
    </row>
    <row r="24" customFormat="false" ht="15" hidden="false" customHeight="false" outlineLevel="0" collapsed="false">
      <c r="B24" s="12" t="s">
        <v>11</v>
      </c>
      <c r="C24" s="9"/>
      <c r="D24" s="9"/>
      <c r="E24" s="2"/>
      <c r="F24" s="2"/>
      <c r="G24" s="2"/>
      <c r="H24" s="2"/>
      <c r="J24" s="8"/>
    </row>
    <row r="25" customFormat="false" ht="15" hidden="false" customHeight="false" outlineLevel="0" collapsed="false">
      <c r="B25" s="1" t="s">
        <v>56</v>
      </c>
      <c r="E25" s="2"/>
      <c r="F25" s="2"/>
      <c r="G25" s="2"/>
      <c r="H25" s="2"/>
      <c r="J25" s="8"/>
    </row>
    <row r="26" customFormat="false" ht="15" hidden="false" customHeight="false" outlineLevel="0" collapsed="false">
      <c r="B26" s="12" t="s">
        <v>5</v>
      </c>
      <c r="C26" s="9"/>
      <c r="D26" s="9"/>
      <c r="E26" s="2"/>
      <c r="F26" s="2"/>
      <c r="G26" s="2"/>
      <c r="H26" s="2"/>
      <c r="J26" s="8"/>
    </row>
    <row r="27" customFormat="false" ht="15" hidden="false" customHeight="false" outlineLevel="0" collapsed="false">
      <c r="B27" s="12" t="s">
        <v>8</v>
      </c>
      <c r="C27" s="9"/>
      <c r="D27" s="9"/>
      <c r="E27" s="2"/>
      <c r="F27" s="2"/>
      <c r="G27" s="2"/>
      <c r="H27" s="2"/>
    </row>
    <row r="28" customFormat="false" ht="15" hidden="false" customHeight="false" outlineLevel="0" collapsed="false">
      <c r="B28" s="12" t="s">
        <v>11</v>
      </c>
      <c r="C28" s="9"/>
      <c r="D28" s="9"/>
      <c r="E28" s="2"/>
      <c r="F28" s="2"/>
      <c r="G28" s="2"/>
      <c r="H28" s="2"/>
    </row>
    <row r="29" customFormat="false" ht="15" hidden="false" customHeight="false" outlineLevel="0" collapsed="false">
      <c r="C29" s="1" t="s">
        <v>25</v>
      </c>
      <c r="D29" s="13" t="s">
        <v>57</v>
      </c>
      <c r="E29" s="13"/>
      <c r="F29" s="13"/>
      <c r="G29" s="13"/>
      <c r="H29" s="13"/>
    </row>
    <row r="30" customFormat="false" ht="15" hidden="false" customHeight="true" outlineLevel="0" collapsed="false">
      <c r="D30" s="19" t="s">
        <v>58</v>
      </c>
      <c r="E30" s="19"/>
      <c r="F30" s="19"/>
      <c r="G30" s="19"/>
      <c r="H30" s="19"/>
    </row>
    <row r="31" customFormat="false" ht="15" hidden="false" customHeight="false" outlineLevel="0" collapsed="false">
      <c r="E31" s="2"/>
      <c r="F31" s="2"/>
      <c r="G31" s="2"/>
      <c r="H31" s="2"/>
    </row>
    <row r="32" customFormat="false" ht="15" hidden="false" customHeight="false" outlineLevel="0" collapsed="false">
      <c r="A32" s="18" t="s">
        <v>59</v>
      </c>
      <c r="E32" s="2" t="s">
        <v>34</v>
      </c>
      <c r="F32" s="2" t="s">
        <v>35</v>
      </c>
      <c r="G32" s="2" t="s">
        <v>36</v>
      </c>
      <c r="H32" s="2" t="s">
        <v>35</v>
      </c>
    </row>
    <row r="33" customFormat="false" ht="15" hidden="false" customHeight="false" outlineLevel="0" collapsed="false">
      <c r="B33" s="12" t="s">
        <v>60</v>
      </c>
      <c r="C33" s="1" t="s">
        <v>61</v>
      </c>
      <c r="E33" s="2"/>
      <c r="F33" s="2"/>
      <c r="G33" s="2"/>
      <c r="H33" s="2"/>
    </row>
    <row r="34" customFormat="false" ht="15" hidden="false" customHeight="false" outlineLevel="0" collapsed="false">
      <c r="C34" s="7" t="s">
        <v>62</v>
      </c>
      <c r="D34" s="7"/>
      <c r="E34" s="15" t="n">
        <f aca="false">E64</f>
        <v>1975</v>
      </c>
      <c r="F34" s="16" t="n">
        <f aca="true">OFFSET($G52,0,E34-1960)/100</f>
        <v>0.121535264473576</v>
      </c>
      <c r="G34" s="15" t="n">
        <f aca="false">F64</f>
        <v>2010</v>
      </c>
      <c r="H34" s="16" t="n">
        <f aca="true">OFFSET($G52,0,G34-1960)/100</f>
        <v>0.00669782696636651</v>
      </c>
    </row>
    <row r="35" customFormat="false" ht="15" hidden="false" customHeight="false" outlineLevel="0" collapsed="false">
      <c r="C35" s="7" t="s">
        <v>63</v>
      </c>
      <c r="D35" s="7"/>
      <c r="E35" s="15" t="n">
        <f aca="false">E65</f>
        <v>1960</v>
      </c>
      <c r="F35" s="16" t="n">
        <f aca="true">OFFSET($G53,0,E35-1960)/100</f>
        <v>0.0137386282745894</v>
      </c>
      <c r="G35" s="15" t="n">
        <f aca="false">F65</f>
        <v>2010</v>
      </c>
      <c r="H35" s="16" t="n">
        <f aca="true">OFFSET($G53,0,G35-1960)/100</f>
        <v>0.0572203024995702</v>
      </c>
    </row>
    <row r="36" customFormat="false" ht="15" hidden="false" customHeight="false" outlineLevel="0" collapsed="false">
      <c r="B36" s="12" t="s">
        <v>64</v>
      </c>
      <c r="C36" s="1" t="s">
        <v>65</v>
      </c>
      <c r="E36" s="2"/>
      <c r="F36" s="2"/>
      <c r="G36" s="2"/>
      <c r="H36" s="2"/>
    </row>
    <row r="37" customFormat="false" ht="15" hidden="false" customHeight="false" outlineLevel="0" collapsed="false">
      <c r="C37" s="7" t="s">
        <v>66</v>
      </c>
      <c r="D37" s="7"/>
      <c r="E37" s="15" t="n">
        <f aca="false">E66</f>
        <v>1975</v>
      </c>
      <c r="F37" s="16" t="n">
        <f aca="true">OFFSET($G54,0,E37-1960)/100</f>
        <v>-0.100199918434668</v>
      </c>
      <c r="G37" s="15" t="n">
        <f aca="false">F66</f>
        <v>2010</v>
      </c>
      <c r="H37" s="16" t="n">
        <f aca="true">OFFSET($G54,0,G37-1960)/100</f>
        <v>0.00308963026353466</v>
      </c>
    </row>
    <row r="38" customFormat="false" ht="15" hidden="false" customHeight="false" outlineLevel="0" collapsed="false">
      <c r="E38" s="2"/>
      <c r="F38" s="2"/>
      <c r="G38" s="2"/>
      <c r="H38" s="2"/>
    </row>
    <row r="39" customFormat="false" ht="15" hidden="false" customHeight="false" outlineLevel="0" collapsed="false">
      <c r="A39" s="18" t="s">
        <v>67</v>
      </c>
      <c r="E39" s="2" t="s">
        <v>34</v>
      </c>
      <c r="F39" s="2" t="s">
        <v>35</v>
      </c>
      <c r="G39" s="2" t="s">
        <v>36</v>
      </c>
      <c r="H39" s="2" t="s">
        <v>35</v>
      </c>
    </row>
    <row r="40" customFormat="false" ht="15" hidden="false" customHeight="false" outlineLevel="0" collapsed="false">
      <c r="A40" s="18" t="s">
        <v>68</v>
      </c>
      <c r="E40" s="2"/>
      <c r="F40" s="2"/>
      <c r="G40" s="2"/>
      <c r="H40" s="2"/>
    </row>
    <row r="41" customFormat="false" ht="15" hidden="false" customHeight="false" outlineLevel="0" collapsed="false">
      <c r="C41" s="7" t="s">
        <v>69</v>
      </c>
      <c r="D41" s="7"/>
      <c r="E41" s="15" t="n">
        <f aca="false">MAX(E67,1980)</f>
        <v>1980</v>
      </c>
      <c r="F41" s="20" t="n">
        <f aca="true">OFFSET($G55,0,E41-1960)</f>
        <v>1800</v>
      </c>
      <c r="G41" s="15" t="n">
        <f aca="false">F67</f>
        <v>2010</v>
      </c>
      <c r="H41" s="20" t="n">
        <f aca="true">OFFSET($G55,0,G41-1960)</f>
        <v>13700</v>
      </c>
    </row>
    <row r="42" customFormat="false" ht="15" hidden="false" customHeight="false" outlineLevel="0" collapsed="false">
      <c r="C42" s="7" t="s">
        <v>70</v>
      </c>
      <c r="D42" s="7"/>
      <c r="E42" s="21"/>
      <c r="F42" s="16" t="n">
        <f aca="true">F41/OFFSET($G60,0,E41-1960)</f>
        <v>0.148148148148148</v>
      </c>
      <c r="G42" s="21"/>
      <c r="H42" s="16" t="n">
        <f aca="true">H41/OFFSET($G60,0,G41-1960)</f>
        <v>0.289273648648649</v>
      </c>
    </row>
    <row r="43" customFormat="false" ht="15" hidden="false" customHeight="false" outlineLevel="0" collapsed="false">
      <c r="C43" s="5" t="s">
        <v>71</v>
      </c>
      <c r="D43" s="5"/>
      <c r="E43" s="15" t="n">
        <f aca="false">E70</f>
        <v>1986</v>
      </c>
      <c r="F43" s="16" t="n">
        <f aca="true">OFFSET($G58,0,E43-1960)/100</f>
        <v>0.5474</v>
      </c>
      <c r="G43" s="15" t="n">
        <f aca="false">F70</f>
        <v>1994</v>
      </c>
      <c r="H43" s="16" t="n">
        <f aca="true">OFFSET($G58,0,G43-1960)/100</f>
        <v>0.494</v>
      </c>
    </row>
    <row r="44" customFormat="false" ht="15" hidden="false" customHeight="false" outlineLevel="0" collapsed="false">
      <c r="A44" s="18" t="s">
        <v>72</v>
      </c>
      <c r="E44" s="21"/>
      <c r="F44" s="21"/>
      <c r="G44" s="21"/>
      <c r="H44" s="21"/>
    </row>
    <row r="45" customFormat="false" ht="15" hidden="false" customHeight="false" outlineLevel="0" collapsed="false">
      <c r="C45" s="7" t="s">
        <v>73</v>
      </c>
      <c r="D45" s="7"/>
      <c r="E45" s="15" t="n">
        <f aca="false">E68</f>
        <v>1986</v>
      </c>
      <c r="F45" s="16" t="n">
        <f aca="true">OFFSET($G56,0,E45-1960)/100</f>
        <v>0.5889</v>
      </c>
      <c r="G45" s="15" t="n">
        <f aca="false">F68</f>
        <v>1994</v>
      </c>
      <c r="H45" s="16" t="n">
        <f aca="true">OFFSET($G56,0,G45-1960)/100</f>
        <v>0.65</v>
      </c>
    </row>
    <row r="46" customFormat="false" ht="15" hidden="false" customHeight="false" outlineLevel="0" collapsed="false">
      <c r="C46" s="7" t="s">
        <v>74</v>
      </c>
      <c r="D46" s="7"/>
      <c r="E46" s="15" t="n">
        <f aca="false">E69</f>
        <v>1986</v>
      </c>
      <c r="F46" s="16" t="n">
        <f aca="true">OFFSET($G57,0,E46-1960)/100</f>
        <v>0.036</v>
      </c>
      <c r="G46" s="15" t="n">
        <f aca="false">F69</f>
        <v>1994</v>
      </c>
      <c r="H46" s="16" t="n">
        <f aca="true">OFFSET($G57,0,G46-1960)/100</f>
        <v>0.0313</v>
      </c>
    </row>
    <row r="47" customFormat="false" ht="15" hidden="false" customHeight="false" outlineLevel="0" collapsed="false">
      <c r="C47" s="7" t="s">
        <v>75</v>
      </c>
      <c r="D47" s="7"/>
      <c r="E47" s="15" t="n">
        <f aca="false">E71</f>
        <v>1986</v>
      </c>
      <c r="F47" s="22" t="n">
        <f aca="true">OFFSET($G59,0,E47-1960)</f>
        <v>54.21</v>
      </c>
      <c r="G47" s="15" t="n">
        <f aca="false">F71</f>
        <v>1994</v>
      </c>
      <c r="H47" s="22" t="n">
        <f aca="true">OFFSET($G59,0,G47-1960)</f>
        <v>60.96</v>
      </c>
    </row>
    <row r="48" s="3" customFormat="true" ht="15" hidden="false" customHeight="false" outlineLevel="0" collapsed="false">
      <c r="B48" s="23"/>
    </row>
    <row r="49" customFormat="false" ht="15" hidden="false" customHeight="false" outlineLevel="0" collapsed="false">
      <c r="C49" s="1" t="s">
        <v>76</v>
      </c>
      <c r="E49" s="1" t="s">
        <v>34</v>
      </c>
      <c r="F49" s="1" t="s">
        <v>36</v>
      </c>
      <c r="G49" s="1" t="n">
        <v>1960</v>
      </c>
      <c r="H49" s="1" t="n">
        <f aca="false">G49+1</f>
        <v>1961</v>
      </c>
      <c r="I49" s="1" t="n">
        <f aca="false">H49+1</f>
        <v>1962</v>
      </c>
      <c r="J49" s="1" t="n">
        <f aca="false">I49+1</f>
        <v>1963</v>
      </c>
      <c r="K49" s="1" t="n">
        <f aca="false">J49+1</f>
        <v>1964</v>
      </c>
      <c r="L49" s="1" t="n">
        <f aca="false">K49+1</f>
        <v>1965</v>
      </c>
      <c r="M49" s="1" t="n">
        <f aca="false">L49+1</f>
        <v>1966</v>
      </c>
      <c r="N49" s="1" t="n">
        <f aca="false">M49+1</f>
        <v>1967</v>
      </c>
      <c r="O49" s="1" t="n">
        <f aca="false">N49+1</f>
        <v>1968</v>
      </c>
      <c r="P49" s="1" t="n">
        <f aca="false">O49+1</f>
        <v>1969</v>
      </c>
      <c r="Q49" s="1" t="n">
        <f aca="false">P49+1</f>
        <v>1970</v>
      </c>
      <c r="R49" s="1" t="n">
        <f aca="false">Q49+1</f>
        <v>1971</v>
      </c>
      <c r="S49" s="1" t="n">
        <f aca="false">R49+1</f>
        <v>1972</v>
      </c>
      <c r="T49" s="1" t="n">
        <f aca="false">S49+1</f>
        <v>1973</v>
      </c>
      <c r="U49" s="1" t="n">
        <f aca="false">T49+1</f>
        <v>1974</v>
      </c>
      <c r="V49" s="1" t="n">
        <f aca="false">U49+1</f>
        <v>1975</v>
      </c>
      <c r="W49" s="1" t="n">
        <f aca="false">V49+1</f>
        <v>1976</v>
      </c>
      <c r="X49" s="1" t="n">
        <f aca="false">W49+1</f>
        <v>1977</v>
      </c>
      <c r="Y49" s="1" t="n">
        <f aca="false">X49+1</f>
        <v>1978</v>
      </c>
      <c r="Z49" s="1" t="n">
        <f aca="false">Y49+1</f>
        <v>1979</v>
      </c>
      <c r="AA49" s="1" t="n">
        <f aca="false">Z49+1</f>
        <v>1980</v>
      </c>
      <c r="AB49" s="1" t="n">
        <f aca="false">AA49+1</f>
        <v>1981</v>
      </c>
      <c r="AC49" s="1" t="n">
        <f aca="false">AB49+1</f>
        <v>1982</v>
      </c>
      <c r="AD49" s="1" t="n">
        <f aca="false">AC49+1</f>
        <v>1983</v>
      </c>
      <c r="AE49" s="1" t="n">
        <f aca="false">AD49+1</f>
        <v>1984</v>
      </c>
      <c r="AF49" s="1" t="n">
        <f aca="false">AE49+1</f>
        <v>1985</v>
      </c>
      <c r="AG49" s="1" t="n">
        <f aca="false">AF49+1</f>
        <v>1986</v>
      </c>
      <c r="AH49" s="1" t="n">
        <f aca="false">AG49+1</f>
        <v>1987</v>
      </c>
      <c r="AI49" s="1" t="n">
        <f aca="false">AH49+1</f>
        <v>1988</v>
      </c>
      <c r="AJ49" s="1" t="n">
        <f aca="false">AI49+1</f>
        <v>1989</v>
      </c>
      <c r="AK49" s="1" t="n">
        <f aca="false">AJ49+1</f>
        <v>1990</v>
      </c>
      <c r="AL49" s="1" t="n">
        <f aca="false">AK49+1</f>
        <v>1991</v>
      </c>
      <c r="AM49" s="1" t="n">
        <f aca="false">AL49+1</f>
        <v>1992</v>
      </c>
      <c r="AN49" s="1" t="n">
        <f aca="false">AM49+1</f>
        <v>1993</v>
      </c>
      <c r="AO49" s="1" t="n">
        <f aca="false">AN49+1</f>
        <v>1994</v>
      </c>
      <c r="AP49" s="1" t="n">
        <f aca="false">AO49+1</f>
        <v>1995</v>
      </c>
      <c r="AQ49" s="1" t="n">
        <f aca="false">AP49+1</f>
        <v>1996</v>
      </c>
      <c r="AR49" s="1" t="n">
        <f aca="false">AQ49+1</f>
        <v>1997</v>
      </c>
      <c r="AS49" s="1" t="n">
        <f aca="false">AR49+1</f>
        <v>1998</v>
      </c>
      <c r="AT49" s="1" t="n">
        <f aca="false">AS49+1</f>
        <v>1999</v>
      </c>
      <c r="AU49" s="1" t="n">
        <f aca="false">AT49+1</f>
        <v>2000</v>
      </c>
      <c r="AV49" s="1" t="n">
        <f aca="false">AU49+1</f>
        <v>2001</v>
      </c>
      <c r="AW49" s="1" t="n">
        <f aca="false">AV49+1</f>
        <v>2002</v>
      </c>
      <c r="AX49" s="1" t="n">
        <f aca="false">AW49+1</f>
        <v>2003</v>
      </c>
      <c r="AY49" s="1" t="n">
        <f aca="false">AX49+1</f>
        <v>2004</v>
      </c>
      <c r="AZ49" s="1" t="n">
        <f aca="false">AY49+1</f>
        <v>2005</v>
      </c>
      <c r="BA49" s="1" t="n">
        <f aca="false">AZ49+1</f>
        <v>2006</v>
      </c>
      <c r="BB49" s="1" t="n">
        <f aca="false">BA49+1</f>
        <v>2007</v>
      </c>
      <c r="BC49" s="1" t="n">
        <f aca="false">BB49+1</f>
        <v>2008</v>
      </c>
      <c r="BD49" s="1" t="n">
        <f aca="false">BC49+1</f>
        <v>2009</v>
      </c>
      <c r="BE49" s="1" t="n">
        <f aca="false">BD49+1</f>
        <v>2010</v>
      </c>
    </row>
    <row r="50" customFormat="false" ht="15" hidden="false" customHeight="false" outlineLevel="0" collapsed="false">
      <c r="C50" s="1" t="n">
        <v>589</v>
      </c>
      <c r="D50" s="1" t="str">
        <f aca="false">data!A589</f>
        <v>Manufacturing, value added (% of GDP)</v>
      </c>
      <c r="G50" s="1" t="str">
        <f aca="false">IF(COUNT(data!G589)&gt;0,data!G589,"")</f>
        <v/>
      </c>
      <c r="H50" s="1" t="str">
        <f aca="false">IF(COUNT(data!H589)&gt;0,data!H589,"")</f>
        <v/>
      </c>
      <c r="I50" s="1" t="str">
        <f aca="false">IF(COUNT(data!I589)&gt;0,data!I589,"")</f>
        <v/>
      </c>
      <c r="J50" s="1" t="str">
        <f aca="false">IF(COUNT(data!J589)&gt;0,data!J589,"")</f>
        <v/>
      </c>
      <c r="K50" s="1" t="str">
        <f aca="false">IF(COUNT(data!K589)&gt;0,data!K589,"")</f>
        <v/>
      </c>
      <c r="L50" s="1" t="n">
        <f aca="false">IF(COUNT(data!L589)&gt;0,data!L589,"")</f>
        <v>11.5853658536585</v>
      </c>
      <c r="M50" s="1" t="n">
        <f aca="false">IF(COUNT(data!M589)&gt;0,data!M589,"")</f>
        <v>7.85907859078591</v>
      </c>
      <c r="N50" s="1" t="str">
        <f aca="false">IF(COUNT(data!N589)&gt;0,data!N589,"")</f>
        <v/>
      </c>
      <c r="O50" s="1" t="str">
        <f aca="false">IF(COUNT(data!O589)&gt;0,data!O589,"")</f>
        <v/>
      </c>
      <c r="P50" s="1" t="str">
        <f aca="false">IF(COUNT(data!P589)&gt;0,data!P589,"")</f>
        <v/>
      </c>
      <c r="Q50" s="1" t="str">
        <f aca="false">IF(COUNT(data!Q589)&gt;0,data!Q589,"")</f>
        <v/>
      </c>
      <c r="R50" s="1" t="str">
        <f aca="false">IF(COUNT(data!R589)&gt;0,data!R589,"")</f>
        <v/>
      </c>
      <c r="S50" s="1" t="str">
        <f aca="false">IF(COUNT(data!S589)&gt;0,data!S589,"")</f>
        <v/>
      </c>
      <c r="T50" s="1" t="str">
        <f aca="false">IF(COUNT(data!T589)&gt;0,data!T589,"")</f>
        <v/>
      </c>
      <c r="U50" s="1" t="str">
        <f aca="false">IF(COUNT(data!U589)&gt;0,data!U589,"")</f>
        <v/>
      </c>
      <c r="V50" s="1" t="n">
        <f aca="false">IF(COUNT(data!V589)&gt;0,data!V589,"")</f>
        <v>7.22692545942598</v>
      </c>
      <c r="W50" s="1" t="n">
        <f aca="false">IF(COUNT(data!W589)&gt;0,data!W589,"")</f>
        <v>7.34577239872247</v>
      </c>
      <c r="X50" s="1" t="n">
        <f aca="false">IF(COUNT(data!X589)&gt;0,data!X589,"")</f>
        <v>6.73522595596755</v>
      </c>
      <c r="Y50" s="1" t="n">
        <f aca="false">IF(COUNT(data!Y589)&gt;0,data!Y589,"")</f>
        <v>7.13959332876399</v>
      </c>
      <c r="Z50" s="1" t="n">
        <f aca="false">IF(COUNT(data!Z589)&gt;0,data!Z589,"")</f>
        <v>5.74693042291951</v>
      </c>
      <c r="AA50" s="1" t="n">
        <f aca="false">IF(COUNT(data!AA589)&gt;0,data!AA589,"")</f>
        <v>5.08937960042061</v>
      </c>
      <c r="AB50" s="1" t="n">
        <f aca="false">IF(COUNT(data!AB589)&gt;0,data!AB589,"")</f>
        <v>6.99152542372881</v>
      </c>
      <c r="AC50" s="1" t="n">
        <f aca="false">IF(COUNT(data!AC589)&gt;0,data!AC589,"")</f>
        <v>7.71447211047081</v>
      </c>
      <c r="AD50" s="1" t="n">
        <f aca="false">IF(COUNT(data!AD589)&gt;0,data!AD589,"")</f>
        <v>6.69949006506066</v>
      </c>
      <c r="AE50" s="1" t="n">
        <f aca="false">IF(COUNT(data!AE589)&gt;0,data!AE589,"")</f>
        <v>5.59939354260708</v>
      </c>
      <c r="AF50" s="1" t="n">
        <f aca="false">IF(COUNT(data!AF589)&gt;0,data!AF589,"")</f>
        <v>5.4379051735096</v>
      </c>
      <c r="AG50" s="1" t="n">
        <f aca="false">IF(COUNT(data!AG589)&gt;0,data!AG589,"")</f>
        <v>5.96517914037288</v>
      </c>
      <c r="AH50" s="1" t="n">
        <f aca="false">IF(COUNT(data!AH589)&gt;0,data!AH589,"")</f>
        <v>5.88321357739702</v>
      </c>
      <c r="AI50" s="1" t="n">
        <f aca="false">IF(COUNT(data!AI589)&gt;0,data!AI589,"")</f>
        <v>5.41365725541694</v>
      </c>
      <c r="AJ50" s="1" t="n">
        <f aca="false">IF(COUNT(data!AJ589)&gt;0,data!AJ589,"")</f>
        <v>5.23557090952409</v>
      </c>
      <c r="AK50" s="1" t="n">
        <f aca="false">IF(COUNT(data!AK589)&gt;0,data!AK589,"")</f>
        <v>5.11559309406336</v>
      </c>
      <c r="AL50" s="1" t="n">
        <f aca="false">IF(COUNT(data!AL589)&gt;0,data!AL589,"")</f>
        <v>5.31228855103084</v>
      </c>
      <c r="AM50" s="1" t="n">
        <f aca="false">IF(COUNT(data!AM589)&gt;0,data!AM589,"")</f>
        <v>5.47821173086062</v>
      </c>
      <c r="AN50" s="1" t="n">
        <f aca="false">IF(COUNT(data!AN589)&gt;0,data!AN589,"")</f>
        <v>4.77344544280494</v>
      </c>
      <c r="AO50" s="1" t="n">
        <f aca="false">IF(COUNT(data!AO589)&gt;0,data!AO589,"")</f>
        <v>4.87272785135302</v>
      </c>
      <c r="AP50" s="1" t="n">
        <f aca="false">IF(COUNT(data!AP589)&gt;0,data!AP589,"")</f>
        <v>5.46938698668166</v>
      </c>
      <c r="AQ50" s="1" t="n">
        <f aca="false">IF(COUNT(data!AQ589)&gt;0,data!AQ589,"")</f>
        <v>5.41681995309656</v>
      </c>
      <c r="AR50" s="1" t="n">
        <f aca="false">IF(COUNT(data!AR589)&gt;0,data!AR589,"")</f>
        <v>5.39141447814125</v>
      </c>
      <c r="AS50" s="1" t="n">
        <f aca="false">IF(COUNT(data!AS589)&gt;0,data!AS589,"")</f>
        <v>5.27001900733063</v>
      </c>
      <c r="AT50" s="1" t="n">
        <f aca="false">IF(COUNT(data!AT589)&gt;0,data!AT589,"")</f>
        <v>4.59263440238779</v>
      </c>
      <c r="AU50" s="1" t="n">
        <f aca="false">IF(COUNT(data!AU589)&gt;0,data!AU589,"")</f>
        <v>4.54231423377235</v>
      </c>
      <c r="AV50" s="1" t="n">
        <f aca="false">IF(COUNT(data!AV589)&gt;0,data!AV589,"")</f>
        <v>4.10300996087696</v>
      </c>
      <c r="AW50" s="1" t="n">
        <f aca="false">IF(COUNT(data!AW589)&gt;0,data!AW589,"")</f>
        <v>3.79431776740208</v>
      </c>
      <c r="AX50" s="1" t="n">
        <f aca="false">IF(COUNT(data!AX589)&gt;0,data!AX589,"")</f>
        <v>4.10641353623319</v>
      </c>
      <c r="AY50" s="1" t="n">
        <f aca="false">IF(COUNT(data!AY589)&gt;0,data!AY589,"")</f>
        <v>3.8842927857026</v>
      </c>
      <c r="AZ50" s="1" t="n">
        <f aca="false">IF(COUNT(data!AZ589)&gt;0,data!AZ589,"")</f>
        <v>3.67361098104861</v>
      </c>
      <c r="BA50" s="1" t="n">
        <f aca="false">IF(COUNT(data!BA589)&gt;0,data!BA589,"")</f>
        <v>3.33887724589983</v>
      </c>
      <c r="BB50" s="1" t="n">
        <f aca="false">IF(COUNT(data!BB589)&gt;0,data!BB589,"")</f>
        <v>3.745851869892</v>
      </c>
      <c r="BC50" s="1" t="n">
        <f aca="false">IF(COUNT(data!BC589)&gt;0,data!BC589,"")</f>
        <v>3.52101591242193</v>
      </c>
      <c r="BD50" s="1" t="n">
        <f aca="false">IF(COUNT(data!BD589)&gt;0,data!BD589,"")</f>
        <v>4.24232581111187</v>
      </c>
      <c r="BE50" s="1" t="n">
        <f aca="false">IF(COUNT(data!BE589)&gt;0,data!BE589,"")</f>
        <v>3.07475095344469</v>
      </c>
    </row>
    <row r="51" customFormat="false" ht="15" hidden="false" customHeight="false" outlineLevel="0" collapsed="false">
      <c r="C51" s="1" t="n">
        <v>269</v>
      </c>
      <c r="D51" s="1" t="str">
        <f aca="false">data!A269</f>
        <v>Pump price for gasoline (US$ per liter)</v>
      </c>
      <c r="G51" s="1" t="str">
        <f aca="false">IF(COUNT(data!G269)&gt;0,data!G269,"")</f>
        <v/>
      </c>
      <c r="H51" s="1" t="str">
        <f aca="false">IF(COUNT(data!H269)&gt;0,data!H269,"")</f>
        <v/>
      </c>
      <c r="I51" s="1" t="str">
        <f aca="false">IF(COUNT(data!I269)&gt;0,data!I269,"")</f>
        <v/>
      </c>
      <c r="J51" s="1" t="str">
        <f aca="false">IF(COUNT(data!J269)&gt;0,data!J269,"")</f>
        <v/>
      </c>
      <c r="K51" s="1" t="str">
        <f aca="false">IF(COUNT(data!K269)&gt;0,data!K269,"")</f>
        <v/>
      </c>
      <c r="L51" s="1" t="str">
        <f aca="false">IF(COUNT(data!L269)&gt;0,data!L269,"")</f>
        <v/>
      </c>
      <c r="M51" s="1" t="str">
        <f aca="false">IF(COUNT(data!M269)&gt;0,data!M269,"")</f>
        <v/>
      </c>
      <c r="N51" s="1" t="str">
        <f aca="false">IF(COUNT(data!N269)&gt;0,data!N269,"")</f>
        <v/>
      </c>
      <c r="O51" s="1" t="str">
        <f aca="false">IF(COUNT(data!O269)&gt;0,data!O269,"")</f>
        <v/>
      </c>
      <c r="P51" s="1" t="str">
        <f aca="false">IF(COUNT(data!P269)&gt;0,data!P269,"")</f>
        <v/>
      </c>
      <c r="Q51" s="1" t="str">
        <f aca="false">IF(COUNT(data!Q269)&gt;0,data!Q269,"")</f>
        <v/>
      </c>
      <c r="R51" s="1" t="str">
        <f aca="false">IF(COUNT(data!R269)&gt;0,data!R269,"")</f>
        <v/>
      </c>
      <c r="S51" s="1" t="str">
        <f aca="false">IF(COUNT(data!S269)&gt;0,data!S269,"")</f>
        <v/>
      </c>
      <c r="T51" s="1" t="str">
        <f aca="false">IF(COUNT(data!T269)&gt;0,data!T269,"")</f>
        <v/>
      </c>
      <c r="U51" s="1" t="str">
        <f aca="false">IF(COUNT(data!U269)&gt;0,data!U269,"")</f>
        <v/>
      </c>
      <c r="V51" s="1" t="str">
        <f aca="false">IF(COUNT(data!V269)&gt;0,data!V269,"")</f>
        <v/>
      </c>
      <c r="W51" s="1" t="str">
        <f aca="false">IF(COUNT(data!W269)&gt;0,data!W269,"")</f>
        <v/>
      </c>
      <c r="X51" s="1" t="str">
        <f aca="false">IF(COUNT(data!X269)&gt;0,data!X269,"")</f>
        <v/>
      </c>
      <c r="Y51" s="1" t="str">
        <f aca="false">IF(COUNT(data!Y269)&gt;0,data!Y269,"")</f>
        <v/>
      </c>
      <c r="Z51" s="1" t="str">
        <f aca="false">IF(COUNT(data!Z269)&gt;0,data!Z269,"")</f>
        <v/>
      </c>
      <c r="AA51" s="1" t="str">
        <f aca="false">IF(COUNT(data!AA269)&gt;0,data!AA269,"")</f>
        <v/>
      </c>
      <c r="AB51" s="1" t="str">
        <f aca="false">IF(COUNT(data!AB269)&gt;0,data!AB269,"")</f>
        <v/>
      </c>
      <c r="AC51" s="1" t="str">
        <f aca="false">IF(COUNT(data!AC269)&gt;0,data!AC269,"")</f>
        <v/>
      </c>
      <c r="AD51" s="1" t="str">
        <f aca="false">IF(COUNT(data!AD269)&gt;0,data!AD269,"")</f>
        <v/>
      </c>
      <c r="AE51" s="1" t="str">
        <f aca="false">IF(COUNT(data!AE269)&gt;0,data!AE269,"")</f>
        <v/>
      </c>
      <c r="AF51" s="1" t="str">
        <f aca="false">IF(COUNT(data!AF269)&gt;0,data!AF269,"")</f>
        <v/>
      </c>
      <c r="AG51" s="1" t="str">
        <f aca="false">IF(COUNT(data!AG269)&gt;0,data!AG269,"")</f>
        <v/>
      </c>
      <c r="AH51" s="1" t="str">
        <f aca="false">IF(COUNT(data!AH269)&gt;0,data!AH269,"")</f>
        <v/>
      </c>
      <c r="AI51" s="1" t="str">
        <f aca="false">IF(COUNT(data!AI269)&gt;0,data!AI269,"")</f>
        <v/>
      </c>
      <c r="AJ51" s="1" t="str">
        <f aca="false">IF(COUNT(data!AJ269)&gt;0,data!AJ269,"")</f>
        <v/>
      </c>
      <c r="AK51" s="1" t="str">
        <f aca="false">IF(COUNT(data!AK269)&gt;0,data!AK269,"")</f>
        <v/>
      </c>
      <c r="AL51" s="1" t="str">
        <f aca="false">IF(COUNT(data!AL269)&gt;0,data!AL269,"")</f>
        <v/>
      </c>
      <c r="AM51" s="1" t="str">
        <f aca="false">IF(COUNT(data!AM269)&gt;0,data!AM269,"")</f>
        <v/>
      </c>
      <c r="AN51" s="1" t="str">
        <f aca="false">IF(COUNT(data!AN269)&gt;0,data!AN269,"")</f>
        <v/>
      </c>
      <c r="AO51" s="1" t="str">
        <f aca="false">IF(COUNT(data!AO269)&gt;0,data!AO269,"")</f>
        <v/>
      </c>
      <c r="AP51" s="1" t="str">
        <f aca="false">IF(COUNT(data!AP269)&gt;0,data!AP269,"")</f>
        <v/>
      </c>
      <c r="AQ51" s="1" t="str">
        <f aca="false">IF(COUNT(data!AQ269)&gt;0,data!AQ269,"")</f>
        <v/>
      </c>
      <c r="AR51" s="1" t="str">
        <f aca="false">IF(COUNT(data!AR269)&gt;0,data!AR269,"")</f>
        <v/>
      </c>
      <c r="AS51" s="1" t="str">
        <f aca="false">IF(COUNT(data!AS269)&gt;0,data!AS269,"")</f>
        <v/>
      </c>
      <c r="AT51" s="1" t="str">
        <f aca="false">IF(COUNT(data!AT269)&gt;0,data!AT269,"")</f>
        <v/>
      </c>
      <c r="AU51" s="1" t="str">
        <f aca="false">IF(COUNT(data!AU269)&gt;0,data!AU269,"")</f>
        <v/>
      </c>
      <c r="AV51" s="1" t="str">
        <f aca="false">IF(COUNT(data!AV269)&gt;0,data!AV269,"")</f>
        <v/>
      </c>
      <c r="AW51" s="1" t="str">
        <f aca="false">IF(COUNT(data!AW269)&gt;0,data!AW269,"")</f>
        <v/>
      </c>
      <c r="AX51" s="1" t="str">
        <f aca="false">IF(COUNT(data!AX269)&gt;0,data!AX269,"")</f>
        <v/>
      </c>
      <c r="AY51" s="1" t="str">
        <f aca="false">IF(COUNT(data!AY269)&gt;0,data!AY269,"")</f>
        <v/>
      </c>
      <c r="AZ51" s="1" t="str">
        <f aca="false">IF(COUNT(data!AZ269)&gt;0,data!AZ269,"")</f>
        <v/>
      </c>
      <c r="BA51" s="1" t="str">
        <f aca="false">IF(COUNT(data!BA269)&gt;0,data!BA269,"")</f>
        <v/>
      </c>
      <c r="BB51" s="1" t="str">
        <f aca="false">IF(COUNT(data!BB269)&gt;0,data!BB269,"")</f>
        <v/>
      </c>
      <c r="BC51" s="1" t="str">
        <f aca="false">IF(COUNT(data!BC269)&gt;0,data!BC269,"")</f>
        <v/>
      </c>
      <c r="BD51" s="1" t="str">
        <f aca="false">IF(COUNT(data!BD269)&gt;0,data!BD269,"")</f>
        <v/>
      </c>
      <c r="BE51" s="1" t="n">
        <f aca="false">IF(COUNT(data!BE269)&gt;0,data!BE269,"")</f>
        <v>0.93</v>
      </c>
    </row>
    <row r="52" customFormat="false" ht="15" hidden="false" customHeight="false" outlineLevel="0" collapsed="false">
      <c r="C52" s="1" t="n">
        <v>89</v>
      </c>
      <c r="D52" s="1" t="str">
        <f aca="false">data!A89</f>
        <v>Workers' remittances and compensation of employees, received (% of GDP)</v>
      </c>
      <c r="G52" s="1" t="str">
        <f aca="false">IF(COUNT(data!G89)&gt;0,data!G89,"")</f>
        <v/>
      </c>
      <c r="H52" s="1" t="str">
        <f aca="false">IF(COUNT(data!H89)&gt;0,data!H89,"")</f>
        <v/>
      </c>
      <c r="I52" s="1" t="str">
        <f aca="false">IF(COUNT(data!I89)&gt;0,data!I89,"")</f>
        <v/>
      </c>
      <c r="J52" s="1" t="str">
        <f aca="false">IF(COUNT(data!J89)&gt;0,data!J89,"")</f>
        <v/>
      </c>
      <c r="K52" s="1" t="str">
        <f aca="false">IF(COUNT(data!K89)&gt;0,data!K89,"")</f>
        <v/>
      </c>
      <c r="L52" s="1" t="str">
        <f aca="false">IF(COUNT(data!L89)&gt;0,data!L89,"")</f>
        <v/>
      </c>
      <c r="M52" s="1" t="str">
        <f aca="false">IF(COUNT(data!M89)&gt;0,data!M89,"")</f>
        <v/>
      </c>
      <c r="N52" s="1" t="str">
        <f aca="false">IF(COUNT(data!N89)&gt;0,data!N89,"")</f>
        <v/>
      </c>
      <c r="O52" s="1" t="str">
        <f aca="false">IF(COUNT(data!O89)&gt;0,data!O89,"")</f>
        <v/>
      </c>
      <c r="P52" s="1" t="str">
        <f aca="false">IF(COUNT(data!P89)&gt;0,data!P89,"")</f>
        <v/>
      </c>
      <c r="Q52" s="1" t="str">
        <f aca="false">IF(COUNT(data!Q89)&gt;0,data!Q89,"")</f>
        <v/>
      </c>
      <c r="R52" s="1" t="str">
        <f aca="false">IF(COUNT(data!R89)&gt;0,data!R89,"")</f>
        <v/>
      </c>
      <c r="S52" s="1" t="str">
        <f aca="false">IF(COUNT(data!S89)&gt;0,data!S89,"")</f>
        <v/>
      </c>
      <c r="T52" s="1" t="str">
        <f aca="false">IF(COUNT(data!T89)&gt;0,data!T89,"")</f>
        <v/>
      </c>
      <c r="U52" s="1" t="str">
        <f aca="false">IF(COUNT(data!U89)&gt;0,data!U89,"")</f>
        <v/>
      </c>
      <c r="V52" s="1" t="n">
        <f aca="false">IF(COUNT(data!V89)&gt;0,data!V89,"")</f>
        <v>12.1535264473576</v>
      </c>
      <c r="W52" s="1" t="n">
        <f aca="false">IF(COUNT(data!W89)&gt;0,data!W89,"")</f>
        <v>16.5152128094361</v>
      </c>
      <c r="X52" s="1" t="n">
        <f aca="false">IF(COUNT(data!X89)&gt;0,data!X89,"")</f>
        <v>15.2538535983499</v>
      </c>
      <c r="Y52" s="1" t="n">
        <f aca="false">IF(COUNT(data!Y89)&gt;0,data!Y89,"")</f>
        <v>9.73330124940719</v>
      </c>
      <c r="Z52" s="1" t="n">
        <f aca="false">IF(COUNT(data!Z89)&gt;0,data!Z89,"")</f>
        <v>7.10859179000232</v>
      </c>
      <c r="AA52" s="1" t="n">
        <f aca="false">IF(COUNT(data!AA89)&gt;0,data!AA89,"")</f>
        <v>7.28671424508083</v>
      </c>
      <c r="AB52" s="1" t="n">
        <f aca="false">IF(COUNT(data!AB89)&gt;0,data!AB89,"")</f>
        <v>6.94708024872086</v>
      </c>
      <c r="AC52" s="1" t="n">
        <f aca="false">IF(COUNT(data!AC89)&gt;0,data!AC89,"")</f>
        <v>5.56137357930523</v>
      </c>
      <c r="AD52" s="1" t="n">
        <f aca="false">IF(COUNT(data!AD89)&gt;0,data!AD89,"")</f>
        <v>4.76759686714887</v>
      </c>
      <c r="AE52" s="1" t="n">
        <f aca="false">IF(COUNT(data!AE89)&gt;0,data!AE89,"")</f>
        <v>4.02727021456627</v>
      </c>
      <c r="AF52" s="1" t="n">
        <f aca="false">IF(COUNT(data!AF89)&gt;0,data!AF89,"")</f>
        <v>2.80598557711053</v>
      </c>
      <c r="AG52" s="1" t="n">
        <f aca="false">IF(COUNT(data!AG89)&gt;0,data!AG89,"")</f>
        <v>2.67471535206476</v>
      </c>
      <c r="AH52" s="1" t="n">
        <f aca="false">IF(COUNT(data!AH89)&gt;0,data!AH89,"")</f>
        <v>2.76415264525912</v>
      </c>
      <c r="AI52" s="1" t="n">
        <f aca="false">IF(COUNT(data!AI89)&gt;0,data!AI89,"")</f>
        <v>2.06837665293303</v>
      </c>
      <c r="AJ52" s="1" t="n">
        <f aca="false">IF(COUNT(data!AJ89)&gt;0,data!AJ89,"")</f>
        <v>1.60142981277893</v>
      </c>
      <c r="AK52" s="1" t="n">
        <f aca="false">IF(COUNT(data!AK89)&gt;0,data!AK89,"")</f>
        <v>2.25683841412987</v>
      </c>
      <c r="AL52" s="1" t="n">
        <f aca="false">IF(COUNT(data!AL89)&gt;0,data!AL89,"")</f>
        <v>2.1182074665388</v>
      </c>
      <c r="AM52" s="1" t="n">
        <f aca="false">IF(COUNT(data!AM89)&gt;0,data!AM89,"")</f>
        <v>2.26712513829961</v>
      </c>
      <c r="AN52" s="1" t="n">
        <f aca="false">IF(COUNT(data!AN89)&gt;0,data!AN89,"")</f>
        <v>1.78558825230569</v>
      </c>
      <c r="AO52" s="1" t="n">
        <f aca="false">IF(COUNT(data!AO89)&gt;0,data!AO89,"")</f>
        <v>1.61029187980775</v>
      </c>
      <c r="AP52" s="1" t="n">
        <f aca="false">IF(COUNT(data!AP89)&gt;0,data!AP89,"")</f>
        <v>1.23925412253492</v>
      </c>
      <c r="AQ52" s="1" t="n">
        <f aca="false">IF(COUNT(data!AQ89)&gt;0,data!AQ89,"")</f>
        <v>1.04408440668677</v>
      </c>
      <c r="AR52" s="1" t="n">
        <f aca="false">IF(COUNT(data!AR89)&gt;0,data!AR89,"")</f>
        <v>0.929735444791415</v>
      </c>
      <c r="AS52" s="1" t="n">
        <f aca="false">IF(COUNT(data!AS89)&gt;0,data!AS89,"")</f>
        <v>0.836308274425234</v>
      </c>
      <c r="AT52" s="1" t="n">
        <f aca="false">IF(COUNT(data!AT89)&gt;0,data!AT89,"")</f>
        <v>0.576458862182105</v>
      </c>
      <c r="AU52" s="1" t="n">
        <f aca="false">IF(COUNT(data!AU89)&gt;0,data!AU89,"")</f>
        <v>0.465975412292853</v>
      </c>
      <c r="AV52" s="1" t="n">
        <f aca="false">IF(COUNT(data!AV89)&gt;0,data!AV89,"")</f>
        <v>0.429562213881506</v>
      </c>
      <c r="AW52" s="1" t="n">
        <f aca="false">IF(COUNT(data!AW89)&gt;0,data!AW89,"")</f>
        <v>0.445732737539232</v>
      </c>
      <c r="AX52" s="1" t="n">
        <f aca="false">IF(COUNT(data!AX89)&gt;0,data!AX89,"")</f>
        <v>0.480698167345976</v>
      </c>
      <c r="AY52" s="1" t="n">
        <f aca="false">IF(COUNT(data!AY89)&gt;0,data!AY89,"")</f>
        <v>0.910782820899982</v>
      </c>
      <c r="AZ52" s="1" t="n">
        <f aca="false">IF(COUNT(data!AZ89)&gt;0,data!AZ89,"")</f>
        <v>1.27772654585657</v>
      </c>
      <c r="BA52" s="1" t="n">
        <f aca="false">IF(COUNT(data!BA89)&gt;0,data!BA89,"")</f>
        <v>1.03490231044121</v>
      </c>
      <c r="BB52" s="1" t="n">
        <f aca="false">IF(COUNT(data!BB89)&gt;0,data!BB89,"")</f>
        <v>0.848186829875236</v>
      </c>
      <c r="BC52" s="1" t="n">
        <f aca="false">IF(COUNT(data!BC89)&gt;0,data!BC89,"")</f>
        <v>0.848044135716073</v>
      </c>
      <c r="BD52" s="1" t="n">
        <f aca="false">IF(COUNT(data!BD89)&gt;0,data!BD89,"")</f>
        <v>0.765779671730257</v>
      </c>
      <c r="BE52" s="1" t="n">
        <f aca="false">IF(COUNT(data!BE89)&gt;0,data!BE89,"")</f>
        <v>0.669782696636651</v>
      </c>
    </row>
    <row r="53" customFormat="false" ht="15" hidden="false" customHeight="false" outlineLevel="0" collapsed="false">
      <c r="C53" s="1" t="n">
        <v>955</v>
      </c>
      <c r="D53" s="1" t="str">
        <f aca="false">data!A955</f>
        <v>International migrant stock (% of population)</v>
      </c>
      <c r="G53" s="1" t="n">
        <f aca="false">IF(COUNT(data!G955)&gt;0,data!G955,"")</f>
        <v>1.37386282745894</v>
      </c>
      <c r="H53" s="1" t="str">
        <f aca="false">IF(COUNT(data!H955)&gt;0,data!H955,"")</f>
        <v/>
      </c>
      <c r="I53" s="1" t="str">
        <f aca="false">IF(COUNT(data!I955)&gt;0,data!I955,"")</f>
        <v/>
      </c>
      <c r="J53" s="1" t="str">
        <f aca="false">IF(COUNT(data!J955)&gt;0,data!J955,"")</f>
        <v/>
      </c>
      <c r="K53" s="1" t="str">
        <f aca="false">IF(COUNT(data!K955)&gt;0,data!K955,"")</f>
        <v/>
      </c>
      <c r="L53" s="1" t="n">
        <f aca="false">IF(COUNT(data!L955)&gt;0,data!L955,"")</f>
        <v>1.45291985690712</v>
      </c>
      <c r="M53" s="1" t="str">
        <f aca="false">IF(COUNT(data!M955)&gt;0,data!M955,"")</f>
        <v/>
      </c>
      <c r="N53" s="1" t="str">
        <f aca="false">IF(COUNT(data!N955)&gt;0,data!N955,"")</f>
        <v/>
      </c>
      <c r="O53" s="1" t="str">
        <f aca="false">IF(COUNT(data!O955)&gt;0,data!O955,"")</f>
        <v/>
      </c>
      <c r="P53" s="1" t="str">
        <f aca="false">IF(COUNT(data!P955)&gt;0,data!P955,"")</f>
        <v/>
      </c>
      <c r="Q53" s="1" t="n">
        <f aca="false">IF(COUNT(data!Q955)&gt;0,data!Q955,"")</f>
        <v>1.50138752797785</v>
      </c>
      <c r="R53" s="1" t="str">
        <f aca="false">IF(COUNT(data!R955)&gt;0,data!R955,"")</f>
        <v/>
      </c>
      <c r="S53" s="1" t="str">
        <f aca="false">IF(COUNT(data!S955)&gt;0,data!S955,"")</f>
        <v/>
      </c>
      <c r="T53" s="1" t="str">
        <f aca="false">IF(COUNT(data!T955)&gt;0,data!T955,"")</f>
        <v/>
      </c>
      <c r="U53" s="1" t="str">
        <f aca="false">IF(COUNT(data!U955)&gt;0,data!U955,"")</f>
        <v/>
      </c>
      <c r="V53" s="1" t="n">
        <f aca="false">IF(COUNT(data!V955)&gt;0,data!V955,"")</f>
        <v>1.5216402130564</v>
      </c>
      <c r="W53" s="1" t="str">
        <f aca="false">IF(COUNT(data!W955)&gt;0,data!W955,"")</f>
        <v/>
      </c>
      <c r="X53" s="1" t="str">
        <f aca="false">IF(COUNT(data!X955)&gt;0,data!X955,"")</f>
        <v/>
      </c>
      <c r="Y53" s="1" t="str">
        <f aca="false">IF(COUNT(data!Y955)&gt;0,data!Y955,"")</f>
        <v/>
      </c>
      <c r="Z53" s="1" t="str">
        <f aca="false">IF(COUNT(data!Z955)&gt;0,data!Z955,"")</f>
        <v/>
      </c>
      <c r="AA53" s="1" t="n">
        <f aca="false">IF(COUNT(data!AA955)&gt;0,data!AA955,"")</f>
        <v>1.50931880896718</v>
      </c>
      <c r="AB53" s="1" t="str">
        <f aca="false">IF(COUNT(data!AB955)&gt;0,data!AB955,"")</f>
        <v/>
      </c>
      <c r="AC53" s="1" t="str">
        <f aca="false">IF(COUNT(data!AC955)&gt;0,data!AC955,"")</f>
        <v/>
      </c>
      <c r="AD53" s="1" t="str">
        <f aca="false">IF(COUNT(data!AD955)&gt;0,data!AD955,"")</f>
        <v/>
      </c>
      <c r="AE53" s="1" t="str">
        <f aca="false">IF(COUNT(data!AE955)&gt;0,data!AE955,"")</f>
        <v/>
      </c>
      <c r="AF53" s="1" t="n">
        <f aca="false">IF(COUNT(data!AF955)&gt;0,data!AF955,"")</f>
        <v>1.69377318116373</v>
      </c>
      <c r="AG53" s="1" t="str">
        <f aca="false">IF(COUNT(data!AG955)&gt;0,data!AG955,"")</f>
        <v/>
      </c>
      <c r="AH53" s="1" t="str">
        <f aca="false">IF(COUNT(data!AH955)&gt;0,data!AH955,"")</f>
        <v/>
      </c>
      <c r="AI53" s="1" t="str">
        <f aca="false">IF(COUNT(data!AI955)&gt;0,data!AI955,"")</f>
        <v/>
      </c>
      <c r="AJ53" s="1" t="str">
        <f aca="false">IF(COUNT(data!AJ955)&gt;0,data!AJ955,"")</f>
        <v/>
      </c>
      <c r="AK53" s="1" t="n">
        <f aca="false">IF(COUNT(data!AK955)&gt;0,data!AK955,"")</f>
        <v>1.99005910858952</v>
      </c>
      <c r="AL53" s="1" t="str">
        <f aca="false">IF(COUNT(data!AL955)&gt;0,data!AL955,"")</f>
        <v/>
      </c>
      <c r="AM53" s="1" t="str">
        <f aca="false">IF(COUNT(data!AM955)&gt;0,data!AM955,"")</f>
        <v/>
      </c>
      <c r="AN53" s="1" t="str">
        <f aca="false">IF(COUNT(data!AN955)&gt;0,data!AN955,"")</f>
        <v/>
      </c>
      <c r="AO53" s="1" t="str">
        <f aca="false">IF(COUNT(data!AO955)&gt;0,data!AO955,"")</f>
        <v/>
      </c>
      <c r="AP53" s="1" t="n">
        <f aca="false">IF(COUNT(data!AP955)&gt;0,data!AP955,"")</f>
        <v>2.46203891559039</v>
      </c>
      <c r="AQ53" s="1" t="str">
        <f aca="false">IF(COUNT(data!AQ955)&gt;0,data!AQ955,"")</f>
        <v/>
      </c>
      <c r="AR53" s="1" t="str">
        <f aca="false">IF(COUNT(data!AR955)&gt;0,data!AR955,"")</f>
        <v/>
      </c>
      <c r="AS53" s="1" t="str">
        <f aca="false">IF(COUNT(data!AS955)&gt;0,data!AS955,"")</f>
        <v/>
      </c>
      <c r="AT53" s="1" t="str">
        <f aca="false">IF(COUNT(data!AT955)&gt;0,data!AT955,"")</f>
        <v/>
      </c>
      <c r="AU53" s="1" t="n">
        <f aca="false">IF(COUNT(data!AU955)&gt;0,data!AU955,"")</f>
        <v>3.18199013040943</v>
      </c>
      <c r="AV53" s="1" t="str">
        <f aca="false">IF(COUNT(data!AV955)&gt;0,data!AV955,"")</f>
        <v/>
      </c>
      <c r="AW53" s="1" t="str">
        <f aca="false">IF(COUNT(data!AW955)&gt;0,data!AW955,"")</f>
        <v/>
      </c>
      <c r="AX53" s="1" t="str">
        <f aca="false">IF(COUNT(data!AX955)&gt;0,data!AX955,"")</f>
        <v/>
      </c>
      <c r="AY53" s="1" t="str">
        <f aca="false">IF(COUNT(data!AY955)&gt;0,data!AY955,"")</f>
        <v/>
      </c>
      <c r="AZ53" s="1" t="n">
        <f aca="false">IF(COUNT(data!AZ955)&gt;0,data!AZ955,"")</f>
        <v>4.27302626843805</v>
      </c>
      <c r="BA53" s="1" t="str">
        <f aca="false">IF(COUNT(data!BA955)&gt;0,data!BA955,"")</f>
        <v/>
      </c>
      <c r="BB53" s="1" t="str">
        <f aca="false">IF(COUNT(data!BB955)&gt;0,data!BB955,"")</f>
        <v/>
      </c>
      <c r="BC53" s="1" t="str">
        <f aca="false">IF(COUNT(data!BC955)&gt;0,data!BC955,"")</f>
        <v/>
      </c>
      <c r="BD53" s="1" t="str">
        <f aca="false">IF(COUNT(data!BD955)&gt;0,data!BD955,"")</f>
        <v/>
      </c>
      <c r="BE53" s="1" t="n">
        <f aca="false">IF(COUNT(data!BE955)&gt;0,data!BE955,"")</f>
        <v>5.72203024995702</v>
      </c>
    </row>
    <row r="54" customFormat="false" ht="15" hidden="false" customHeight="false" outlineLevel="0" collapsed="false">
      <c r="C54" s="1" t="n">
        <v>59</v>
      </c>
      <c r="D54" s="1" t="str">
        <f aca="false">data!A59</f>
        <v>Current account balance (% of GDP)</v>
      </c>
      <c r="G54" s="1" t="str">
        <f aca="false">IF(COUNT(data!G59)&gt;0,data!G59,"")</f>
        <v/>
      </c>
      <c r="H54" s="1" t="str">
        <f aca="false">IF(COUNT(data!H59)&gt;0,data!H59,"")</f>
        <v/>
      </c>
      <c r="I54" s="1" t="str">
        <f aca="false">IF(COUNT(data!I59)&gt;0,data!I59,"")</f>
        <v/>
      </c>
      <c r="J54" s="1" t="str">
        <f aca="false">IF(COUNT(data!J59)&gt;0,data!J59,"")</f>
        <v/>
      </c>
      <c r="K54" s="1" t="str">
        <f aca="false">IF(COUNT(data!K59)&gt;0,data!K59,"")</f>
        <v/>
      </c>
      <c r="L54" s="1" t="str">
        <f aca="false">IF(COUNT(data!L59)&gt;0,data!L59,"")</f>
        <v/>
      </c>
      <c r="M54" s="1" t="str">
        <f aca="false">IF(COUNT(data!M59)&gt;0,data!M59,"")</f>
        <v/>
      </c>
      <c r="N54" s="1" t="str">
        <f aca="false">IF(COUNT(data!N59)&gt;0,data!N59,"")</f>
        <v/>
      </c>
      <c r="O54" s="1" t="str">
        <f aca="false">IF(COUNT(data!O59)&gt;0,data!O59,"")</f>
        <v/>
      </c>
      <c r="P54" s="1" t="str">
        <f aca="false">IF(COUNT(data!P59)&gt;0,data!P59,"")</f>
        <v/>
      </c>
      <c r="Q54" s="1" t="str">
        <f aca="false">IF(COUNT(data!Q59)&gt;0,data!Q59,"")</f>
        <v/>
      </c>
      <c r="R54" s="1" t="str">
        <f aca="false">IF(COUNT(data!R59)&gt;0,data!R59,"")</f>
        <v/>
      </c>
      <c r="S54" s="1" t="str">
        <f aca="false">IF(COUNT(data!S59)&gt;0,data!S59,"")</f>
        <v/>
      </c>
      <c r="T54" s="1" t="str">
        <f aca="false">IF(COUNT(data!T59)&gt;0,data!T59,"")</f>
        <v/>
      </c>
      <c r="U54" s="1" t="str">
        <f aca="false">IF(COUNT(data!U59)&gt;0,data!U59,"")</f>
        <v/>
      </c>
      <c r="V54" s="1" t="n">
        <f aca="false">IF(COUNT(data!V59)&gt;0,data!V59,"")</f>
        <v>-10.0199918434668</v>
      </c>
      <c r="W54" s="1" t="n">
        <f aca="false">IF(COUNT(data!W59)&gt;0,data!W59,"")</f>
        <v>-5.47414359957929</v>
      </c>
      <c r="X54" s="1" t="n">
        <f aca="false">IF(COUNT(data!X59)&gt;0,data!X59,"")</f>
        <v>-5.97004277609081</v>
      </c>
      <c r="Y54" s="1" t="n">
        <f aca="false">IF(COUNT(data!Y59)&gt;0,data!Y59,"")</f>
        <v>-19.5688431512554</v>
      </c>
      <c r="Z54" s="1" t="n">
        <f aca="false">IF(COUNT(data!Z59)&gt;0,data!Z59,"")</f>
        <v>-7.39293562248215</v>
      </c>
      <c r="AA54" s="1" t="n">
        <f aca="false">IF(COUNT(data!AA59)&gt;0,data!AA59,"")</f>
        <v>-14.2339476521928</v>
      </c>
      <c r="AB54" s="1" t="n">
        <f aca="false">IF(COUNT(data!AB59)&gt;0,data!AB59,"")</f>
        <v>-28.2893118290554</v>
      </c>
      <c r="AC54" s="1" t="n">
        <f aca="false">IF(COUNT(data!AC59)&gt;0,data!AC59,"")</f>
        <v>-14.2528149964971</v>
      </c>
      <c r="AD54" s="1" t="n">
        <f aca="false">IF(COUNT(data!AD59)&gt;0,data!AD59,"")</f>
        <v>-6.73530004237338</v>
      </c>
      <c r="AE54" s="1" t="n">
        <f aca="false">IF(COUNT(data!AE59)&gt;0,data!AE59,"")</f>
        <v>-4.73467983541298</v>
      </c>
      <c r="AF54" s="1" t="n">
        <f aca="false">IF(COUNT(data!AF59)&gt;0,data!AF59,"")</f>
        <v>7.35215389137989</v>
      </c>
      <c r="AG54" s="1" t="n">
        <f aca="false">IF(COUNT(data!AG59)&gt;0,data!AG59,"")</f>
        <v>7.80252697223343</v>
      </c>
      <c r="AH54" s="1" t="n">
        <f aca="false">IF(COUNT(data!AH59)&gt;0,data!AH59,"")</f>
        <v>31.9817305146985</v>
      </c>
      <c r="AI54" s="1" t="n">
        <f aca="false">IF(COUNT(data!AI59)&gt;0,data!AI59,"")</f>
        <v>7.33446361161823</v>
      </c>
      <c r="AJ54" s="1" t="n">
        <f aca="false">IF(COUNT(data!AJ59)&gt;0,data!AJ59,"")</f>
        <v>15.9515286578306</v>
      </c>
      <c r="AK54" s="1" t="n">
        <f aca="false">IF(COUNT(data!AK59)&gt;0,data!AK59,"")</f>
        <v>-0.508922719987541</v>
      </c>
      <c r="AL54" s="1" t="n">
        <f aca="false">IF(COUNT(data!AL59)&gt;0,data!AL59,"")</f>
        <v>7.68477650984759</v>
      </c>
      <c r="AM54" s="1" t="n">
        <f aca="false">IF(COUNT(data!AM59)&gt;0,data!AM59,"")</f>
        <v>4.76862272911698</v>
      </c>
      <c r="AN54" s="1" t="n">
        <f aca="false">IF(COUNT(data!AN59)&gt;0,data!AN59,"")</f>
        <v>10.2621723469969</v>
      </c>
      <c r="AO54" s="1" t="n">
        <f aca="false">IF(COUNT(data!AO59)&gt;0,data!AO59,"")</f>
        <v>5.10726876931144</v>
      </c>
      <c r="AP54" s="1" t="n">
        <f aca="false">IF(COUNT(data!AP59)&gt;0,data!AP59,"")</f>
        <v>6.27712429708529</v>
      </c>
      <c r="AQ54" s="1" t="n">
        <f aca="false">IF(COUNT(data!AQ59)&gt;0,data!AQ59,"")</f>
        <v>10.3112863295706</v>
      </c>
      <c r="AR54" s="1" t="n">
        <f aca="false">IF(COUNT(data!AR59)&gt;0,data!AR59,"")</f>
        <v>13.9281151003399</v>
      </c>
      <c r="AS54" s="1" t="n">
        <f aca="false">IF(COUNT(data!AS59)&gt;0,data!AS59,"")</f>
        <v>3.26950802314995</v>
      </c>
      <c r="AT54" s="1" t="n">
        <f aca="false">IF(COUNT(data!AT59)&gt;0,data!AT59,"")</f>
        <v>9.94471938926259</v>
      </c>
      <c r="AU54" s="1" t="n">
        <f aca="false">IF(COUNT(data!AU59)&gt;0,data!AU59,"")</f>
        <v>9.67960566624038</v>
      </c>
      <c r="AV54" s="1" t="n">
        <f aca="false">IF(COUNT(data!AV59)&gt;0,data!AV59,"")</f>
        <v>9.91495252324637</v>
      </c>
      <c r="AW54" s="1" t="n">
        <f aca="false">IF(COUNT(data!AW59)&gt;0,data!AW59,"")</f>
        <v>3.23163505877582</v>
      </c>
      <c r="AX54" s="1" t="n">
        <f aca="false">IF(COUNT(data!AX59)&gt;0,data!AX59,"")</f>
        <v>5.71653424997458</v>
      </c>
      <c r="AY54" s="1" t="n">
        <f aca="false">IF(COUNT(data!AY59)&gt;0,data!AY59,"")</f>
        <v>4.16586853394569</v>
      </c>
      <c r="AZ54" s="1" t="n">
        <f aca="false">IF(COUNT(data!AZ59)&gt;0,data!AZ59,"")</f>
        <v>15.2336180207759</v>
      </c>
      <c r="BA54" s="1" t="n">
        <f aca="false">IF(COUNT(data!BA59)&gt;0,data!BA59,"")</f>
        <v>17.287555246128</v>
      </c>
      <c r="BB54" s="1" t="n">
        <f aca="false">IF(COUNT(data!BB59)&gt;0,data!BB59,"")</f>
        <v>16.2843004994107</v>
      </c>
      <c r="BC54" s="1" t="n">
        <f aca="false">IF(COUNT(data!BC59)&gt;0,data!BC59,"")</f>
        <v>6.4405908023969</v>
      </c>
      <c r="BD54" s="1" t="n">
        <f aca="false">IF(COUNT(data!BD59)&gt;0,data!BD59,"")</f>
        <v>-4.54309734861127</v>
      </c>
      <c r="BE54" s="1" t="n">
        <f aca="false">IF(COUNT(data!BE59)&gt;0,data!BE59,"")</f>
        <v>0.308963026353466</v>
      </c>
    </row>
    <row r="55" customFormat="false" ht="15" hidden="false" customHeight="false" outlineLevel="0" collapsed="false">
      <c r="C55" s="1" t="n">
        <v>677</v>
      </c>
      <c r="D55" s="1" t="str">
        <f aca="false">data!A677</f>
        <v>GNI per capita, PPP (current international $)</v>
      </c>
      <c r="G55" s="1" t="str">
        <f aca="false">IF(COUNT(data!G677)&gt;0,data!G677,"")</f>
        <v/>
      </c>
      <c r="H55" s="1" t="str">
        <f aca="false">IF(COUNT(data!H677)&gt;0,data!H677,"")</f>
        <v/>
      </c>
      <c r="I55" s="1" t="str">
        <f aca="false">IF(COUNT(data!I677)&gt;0,data!I677,"")</f>
        <v/>
      </c>
      <c r="J55" s="1" t="str">
        <f aca="false">IF(COUNT(data!J677)&gt;0,data!J677,"")</f>
        <v/>
      </c>
      <c r="K55" s="1" t="str">
        <f aca="false">IF(COUNT(data!K677)&gt;0,data!K677,"")</f>
        <v/>
      </c>
      <c r="L55" s="1" t="str">
        <f aca="false">IF(COUNT(data!L677)&gt;0,data!L677,"")</f>
        <v/>
      </c>
      <c r="M55" s="1" t="str">
        <f aca="false">IF(COUNT(data!M677)&gt;0,data!M677,"")</f>
        <v/>
      </c>
      <c r="N55" s="1" t="str">
        <f aca="false">IF(COUNT(data!N677)&gt;0,data!N677,"")</f>
        <v/>
      </c>
      <c r="O55" s="1" t="str">
        <f aca="false">IF(COUNT(data!O677)&gt;0,data!O677,"")</f>
        <v/>
      </c>
      <c r="P55" s="1" t="str">
        <f aca="false">IF(COUNT(data!P677)&gt;0,data!P677,"")</f>
        <v/>
      </c>
      <c r="Q55" s="1" t="str">
        <f aca="false">IF(COUNT(data!Q677)&gt;0,data!Q677,"")</f>
        <v/>
      </c>
      <c r="R55" s="1" t="str">
        <f aca="false">IF(COUNT(data!R677)&gt;0,data!R677,"")</f>
        <v/>
      </c>
      <c r="S55" s="1" t="str">
        <f aca="false">IF(COUNT(data!S677)&gt;0,data!S677,"")</f>
        <v/>
      </c>
      <c r="T55" s="1" t="str">
        <f aca="false">IF(COUNT(data!T677)&gt;0,data!T677,"")</f>
        <v/>
      </c>
      <c r="U55" s="1" t="str">
        <f aca="false">IF(COUNT(data!U677)&gt;0,data!U677,"")</f>
        <v/>
      </c>
      <c r="V55" s="1" t="str">
        <f aca="false">IF(COUNT(data!V677)&gt;0,data!V677,"")</f>
        <v/>
      </c>
      <c r="W55" s="1" t="str">
        <f aca="false">IF(COUNT(data!W677)&gt;0,data!W677,"")</f>
        <v/>
      </c>
      <c r="X55" s="1" t="str">
        <f aca="false">IF(COUNT(data!X677)&gt;0,data!X677,"")</f>
        <v/>
      </c>
      <c r="Y55" s="1" t="str">
        <f aca="false">IF(COUNT(data!Y677)&gt;0,data!Y677,"")</f>
        <v/>
      </c>
      <c r="Z55" s="1" t="str">
        <f aca="false">IF(COUNT(data!Z677)&gt;0,data!Z677,"")</f>
        <v/>
      </c>
      <c r="AA55" s="1" t="n">
        <f aca="false">IF(COUNT(data!AA677)&gt;0,data!AA677,"")</f>
        <v>1800</v>
      </c>
      <c r="AB55" s="1" t="n">
        <f aca="false">IF(COUNT(data!AB677)&gt;0,data!AB677,"")</f>
        <v>1980</v>
      </c>
      <c r="AC55" s="1" t="n">
        <f aca="false">IF(COUNT(data!AC677)&gt;0,data!AC677,"")</f>
        <v>2250</v>
      </c>
      <c r="AD55" s="1" t="n">
        <f aca="false">IF(COUNT(data!AD677)&gt;0,data!AD677,"")</f>
        <v>2360</v>
      </c>
      <c r="AE55" s="1" t="n">
        <f aca="false">IF(COUNT(data!AE677)&gt;0,data!AE677,"")</f>
        <v>2470</v>
      </c>
      <c r="AF55" s="1" t="n">
        <f aca="false">IF(COUNT(data!AF677)&gt;0,data!AF677,"")</f>
        <v>2530</v>
      </c>
      <c r="AG55" s="1" t="n">
        <f aca="false">IF(COUNT(data!AG677)&gt;0,data!AG677,"")</f>
        <v>2780</v>
      </c>
      <c r="AH55" s="1" t="n">
        <f aca="false">IF(COUNT(data!AH677)&gt;0,data!AH677,"")</f>
        <v>3000</v>
      </c>
      <c r="AI55" s="1" t="n">
        <f aca="false">IF(COUNT(data!AI677)&gt;0,data!AI677,"")</f>
        <v>3590</v>
      </c>
      <c r="AJ55" s="1" t="n">
        <f aca="false">IF(COUNT(data!AJ677)&gt;0,data!AJ677,"")</f>
        <v>4300</v>
      </c>
      <c r="AK55" s="1" t="n">
        <f aca="false">IF(COUNT(data!AK677)&gt;0,data!AK677,"")</f>
        <v>4880</v>
      </c>
      <c r="AL55" s="1" t="n">
        <f aca="false">IF(COUNT(data!AL677)&gt;0,data!AL677,"")</f>
        <v>5500</v>
      </c>
      <c r="AM55" s="1" t="n">
        <f aca="false">IF(COUNT(data!AM677)&gt;0,data!AM677,"")</f>
        <v>5680</v>
      </c>
      <c r="AN55" s="1" t="n">
        <f aca="false">IF(COUNT(data!AN677)&gt;0,data!AN677,"")</f>
        <v>6000</v>
      </c>
      <c r="AO55" s="1" t="n">
        <f aca="false">IF(COUNT(data!AO677)&gt;0,data!AO677,"")</f>
        <v>5470</v>
      </c>
      <c r="AP55" s="1" t="n">
        <f aca="false">IF(COUNT(data!AP677)&gt;0,data!AP677,"")</f>
        <v>5970</v>
      </c>
      <c r="AQ55" s="1" t="n">
        <f aca="false">IF(COUNT(data!AQ677)&gt;0,data!AQ677,"")</f>
        <v>5970</v>
      </c>
      <c r="AR55" s="1" t="n">
        <f aca="false">IF(COUNT(data!AR677)&gt;0,data!AR677,"")</f>
        <v>6730</v>
      </c>
      <c r="AS55" s="1" t="n">
        <f aca="false">IF(COUNT(data!AS677)&gt;0,data!AS677,"")</f>
        <v>7770</v>
      </c>
      <c r="AT55" s="1" t="n">
        <f aca="false">IF(COUNT(data!AT677)&gt;0,data!AT677,"")</f>
        <v>7590</v>
      </c>
      <c r="AU55" s="1" t="n">
        <f aca="false">IF(COUNT(data!AU677)&gt;0,data!AU677,"")</f>
        <v>7920</v>
      </c>
      <c r="AV55" s="1" t="n">
        <f aca="false">IF(COUNT(data!AV677)&gt;0,data!AV677,"")</f>
        <v>8610</v>
      </c>
      <c r="AW55" s="1" t="n">
        <f aca="false">IF(COUNT(data!AW677)&gt;0,data!AW677,"")</f>
        <v>8520</v>
      </c>
      <c r="AX55" s="1" t="n">
        <f aca="false">IF(COUNT(data!AX677)&gt;0,data!AX677,"")</f>
        <v>9410</v>
      </c>
      <c r="AY55" s="1" t="n">
        <f aca="false">IF(COUNT(data!AY677)&gt;0,data!AY677,"")</f>
        <v>10070</v>
      </c>
      <c r="AZ55" s="1" t="n">
        <f aca="false">IF(COUNT(data!AZ677)&gt;0,data!AZ677,"")</f>
        <v>10600</v>
      </c>
      <c r="BA55" s="1" t="n">
        <f aca="false">IF(COUNT(data!BA677)&gt;0,data!BA677,"")</f>
        <v>11510</v>
      </c>
      <c r="BB55" s="1" t="n">
        <f aca="false">IF(COUNT(data!BB677)&gt;0,data!BB677,"")</f>
        <v>12370</v>
      </c>
      <c r="BC55" s="1" t="n">
        <f aca="false">IF(COUNT(data!BC677)&gt;0,data!BC677,"")</f>
        <v>12990</v>
      </c>
      <c r="BD55" s="1" t="n">
        <f aca="false">IF(COUNT(data!BD677)&gt;0,data!BD677,"")</f>
        <v>13060</v>
      </c>
      <c r="BE55" s="1" t="n">
        <f aca="false">IF(COUNT(data!BE677)&gt;0,data!BE677,"")</f>
        <v>13700</v>
      </c>
    </row>
    <row r="56" customFormat="false" ht="15" hidden="false" customHeight="false" outlineLevel="0" collapsed="false">
      <c r="C56" s="1" t="n">
        <v>848</v>
      </c>
      <c r="D56" s="1" t="str">
        <f aca="false">data!A848</f>
        <v>Income share held by highest 20%</v>
      </c>
      <c r="G56" s="1" t="str">
        <f aca="false">IF(COUNT(data!G848)&gt;0,data!G848,"")</f>
        <v/>
      </c>
      <c r="H56" s="1" t="str">
        <f aca="false">IF(COUNT(data!H848)&gt;0,data!H848,"")</f>
        <v/>
      </c>
      <c r="I56" s="1" t="str">
        <f aca="false">IF(COUNT(data!I848)&gt;0,data!I848,"")</f>
        <v/>
      </c>
      <c r="J56" s="1" t="str">
        <f aca="false">IF(COUNT(data!J848)&gt;0,data!J848,"")</f>
        <v/>
      </c>
      <c r="K56" s="1" t="str">
        <f aca="false">IF(COUNT(data!K848)&gt;0,data!K848,"")</f>
        <v/>
      </c>
      <c r="L56" s="1" t="str">
        <f aca="false">IF(COUNT(data!L848)&gt;0,data!L848,"")</f>
        <v/>
      </c>
      <c r="M56" s="1" t="str">
        <f aca="false">IF(COUNT(data!M848)&gt;0,data!M848,"")</f>
        <v/>
      </c>
      <c r="N56" s="1" t="str">
        <f aca="false">IF(COUNT(data!N848)&gt;0,data!N848,"")</f>
        <v/>
      </c>
      <c r="O56" s="1" t="str">
        <f aca="false">IF(COUNT(data!O848)&gt;0,data!O848,"")</f>
        <v/>
      </c>
      <c r="P56" s="1" t="str">
        <f aca="false">IF(COUNT(data!P848)&gt;0,data!P848,"")</f>
        <v/>
      </c>
      <c r="Q56" s="1" t="str">
        <f aca="false">IF(COUNT(data!Q848)&gt;0,data!Q848,"")</f>
        <v/>
      </c>
      <c r="R56" s="1" t="str">
        <f aca="false">IF(COUNT(data!R848)&gt;0,data!R848,"")</f>
        <v/>
      </c>
      <c r="S56" s="1" t="str">
        <f aca="false">IF(COUNT(data!S848)&gt;0,data!S848,"")</f>
        <v/>
      </c>
      <c r="T56" s="1" t="str">
        <f aca="false">IF(COUNT(data!T848)&gt;0,data!T848,"")</f>
        <v/>
      </c>
      <c r="U56" s="1" t="str">
        <f aca="false">IF(COUNT(data!U848)&gt;0,data!U848,"")</f>
        <v/>
      </c>
      <c r="V56" s="1" t="str">
        <f aca="false">IF(COUNT(data!V848)&gt;0,data!V848,"")</f>
        <v/>
      </c>
      <c r="W56" s="1" t="str">
        <f aca="false">IF(COUNT(data!W848)&gt;0,data!W848,"")</f>
        <v/>
      </c>
      <c r="X56" s="1" t="str">
        <f aca="false">IF(COUNT(data!X848)&gt;0,data!X848,"")</f>
        <v/>
      </c>
      <c r="Y56" s="1" t="str">
        <f aca="false">IF(COUNT(data!Y848)&gt;0,data!Y848,"")</f>
        <v/>
      </c>
      <c r="Z56" s="1" t="str">
        <f aca="false">IF(COUNT(data!Z848)&gt;0,data!Z848,"")</f>
        <v/>
      </c>
      <c r="AA56" s="1" t="str">
        <f aca="false">IF(COUNT(data!AA848)&gt;0,data!AA848,"")</f>
        <v/>
      </c>
      <c r="AB56" s="1" t="str">
        <f aca="false">IF(COUNT(data!AB848)&gt;0,data!AB848,"")</f>
        <v/>
      </c>
      <c r="AC56" s="1" t="str">
        <f aca="false">IF(COUNT(data!AC848)&gt;0,data!AC848,"")</f>
        <v/>
      </c>
      <c r="AD56" s="1" t="str">
        <f aca="false">IF(COUNT(data!AD848)&gt;0,data!AD848,"")</f>
        <v/>
      </c>
      <c r="AE56" s="1" t="str">
        <f aca="false">IF(COUNT(data!AE848)&gt;0,data!AE848,"")</f>
        <v/>
      </c>
      <c r="AF56" s="1" t="str">
        <f aca="false">IF(COUNT(data!AF848)&gt;0,data!AF848,"")</f>
        <v/>
      </c>
      <c r="AG56" s="1" t="n">
        <f aca="false">IF(COUNT(data!AG848)&gt;0,data!AG848,"")</f>
        <v>58.89</v>
      </c>
      <c r="AH56" s="1" t="str">
        <f aca="false">IF(COUNT(data!AH848)&gt;0,data!AH848,"")</f>
        <v/>
      </c>
      <c r="AI56" s="1" t="str">
        <f aca="false">IF(COUNT(data!AI848)&gt;0,data!AI848,"")</f>
        <v/>
      </c>
      <c r="AJ56" s="1" t="str">
        <f aca="false">IF(COUNT(data!AJ848)&gt;0,data!AJ848,"")</f>
        <v/>
      </c>
      <c r="AK56" s="1" t="str">
        <f aca="false">IF(COUNT(data!AK848)&gt;0,data!AK848,"")</f>
        <v/>
      </c>
      <c r="AL56" s="1" t="str">
        <f aca="false">IF(COUNT(data!AL848)&gt;0,data!AL848,"")</f>
        <v/>
      </c>
      <c r="AM56" s="1" t="str">
        <f aca="false">IF(COUNT(data!AM848)&gt;0,data!AM848,"")</f>
        <v/>
      </c>
      <c r="AN56" s="1" t="str">
        <f aca="false">IF(COUNT(data!AN848)&gt;0,data!AN848,"")</f>
        <v/>
      </c>
      <c r="AO56" s="1" t="n">
        <f aca="false">IF(COUNT(data!AO848)&gt;0,data!AO848,"")</f>
        <v>65</v>
      </c>
      <c r="AP56" s="1" t="str">
        <f aca="false">IF(COUNT(data!AP848)&gt;0,data!AP848,"")</f>
        <v/>
      </c>
      <c r="AQ56" s="1" t="str">
        <f aca="false">IF(COUNT(data!AQ848)&gt;0,data!AQ848,"")</f>
        <v/>
      </c>
      <c r="AR56" s="1" t="str">
        <f aca="false">IF(COUNT(data!AR848)&gt;0,data!AR848,"")</f>
        <v/>
      </c>
      <c r="AS56" s="1" t="str">
        <f aca="false">IF(COUNT(data!AS848)&gt;0,data!AS848,"")</f>
        <v/>
      </c>
      <c r="AT56" s="1" t="str">
        <f aca="false">IF(COUNT(data!AT848)&gt;0,data!AT848,"")</f>
        <v/>
      </c>
      <c r="AU56" s="1" t="str">
        <f aca="false">IF(COUNT(data!AU848)&gt;0,data!AU848,"")</f>
        <v/>
      </c>
      <c r="AV56" s="1" t="str">
        <f aca="false">IF(COUNT(data!AV848)&gt;0,data!AV848,"")</f>
        <v/>
      </c>
      <c r="AW56" s="1" t="str">
        <f aca="false">IF(COUNT(data!AW848)&gt;0,data!AW848,"")</f>
        <v/>
      </c>
      <c r="AX56" s="1" t="str">
        <f aca="false">IF(COUNT(data!AX848)&gt;0,data!AX848,"")</f>
        <v/>
      </c>
      <c r="AY56" s="1" t="str">
        <f aca="false">IF(COUNT(data!AY848)&gt;0,data!AY848,"")</f>
        <v/>
      </c>
      <c r="AZ56" s="1" t="str">
        <f aca="false">IF(COUNT(data!AZ848)&gt;0,data!AZ848,"")</f>
        <v/>
      </c>
      <c r="BA56" s="1" t="str">
        <f aca="false">IF(COUNT(data!BA848)&gt;0,data!BA848,"")</f>
        <v/>
      </c>
      <c r="BB56" s="1" t="str">
        <f aca="false">IF(COUNT(data!BB848)&gt;0,data!BB848,"")</f>
        <v/>
      </c>
      <c r="BC56" s="1" t="str">
        <f aca="false">IF(COUNT(data!BC848)&gt;0,data!BC848,"")</f>
        <v/>
      </c>
      <c r="BD56" s="1" t="str">
        <f aca="false">IF(COUNT(data!BD848)&gt;0,data!BD848,"")</f>
        <v/>
      </c>
      <c r="BE56" s="1" t="str">
        <f aca="false">IF(COUNT(data!BE848)&gt;0,data!BE848,"")</f>
        <v/>
      </c>
    </row>
    <row r="57" customFormat="false" ht="15" hidden="false" customHeight="false" outlineLevel="0" collapsed="false">
      <c r="C57" s="1" t="n">
        <v>851</v>
      </c>
      <c r="D57" s="1" t="str">
        <f aca="false">data!A851</f>
        <v>Income share held by lowest 20%</v>
      </c>
      <c r="G57" s="1" t="str">
        <f aca="false">IF(COUNT(data!G851)&gt;0,data!G851,"")</f>
        <v/>
      </c>
      <c r="H57" s="1" t="str">
        <f aca="false">IF(COUNT(data!H851)&gt;0,data!H851,"")</f>
        <v/>
      </c>
      <c r="I57" s="1" t="str">
        <f aca="false">IF(COUNT(data!I851)&gt;0,data!I851,"")</f>
        <v/>
      </c>
      <c r="J57" s="1" t="str">
        <f aca="false">IF(COUNT(data!J851)&gt;0,data!J851,"")</f>
        <v/>
      </c>
      <c r="K57" s="1" t="str">
        <f aca="false">IF(COUNT(data!K851)&gt;0,data!K851,"")</f>
        <v/>
      </c>
      <c r="L57" s="1" t="str">
        <f aca="false">IF(COUNT(data!L851)&gt;0,data!L851,"")</f>
        <v/>
      </c>
      <c r="M57" s="1" t="str">
        <f aca="false">IF(COUNT(data!M851)&gt;0,data!M851,"")</f>
        <v/>
      </c>
      <c r="N57" s="1" t="str">
        <f aca="false">IF(COUNT(data!N851)&gt;0,data!N851,"")</f>
        <v/>
      </c>
      <c r="O57" s="1" t="str">
        <f aca="false">IF(COUNT(data!O851)&gt;0,data!O851,"")</f>
        <v/>
      </c>
      <c r="P57" s="1" t="str">
        <f aca="false">IF(COUNT(data!P851)&gt;0,data!P851,"")</f>
        <v/>
      </c>
      <c r="Q57" s="1" t="str">
        <f aca="false">IF(COUNT(data!Q851)&gt;0,data!Q851,"")</f>
        <v/>
      </c>
      <c r="R57" s="1" t="str">
        <f aca="false">IF(COUNT(data!R851)&gt;0,data!R851,"")</f>
        <v/>
      </c>
      <c r="S57" s="1" t="str">
        <f aca="false">IF(COUNT(data!S851)&gt;0,data!S851,"")</f>
        <v/>
      </c>
      <c r="T57" s="1" t="str">
        <f aca="false">IF(COUNT(data!T851)&gt;0,data!T851,"")</f>
        <v/>
      </c>
      <c r="U57" s="1" t="str">
        <f aca="false">IF(COUNT(data!U851)&gt;0,data!U851,"")</f>
        <v/>
      </c>
      <c r="V57" s="1" t="str">
        <f aca="false">IF(COUNT(data!V851)&gt;0,data!V851,"")</f>
        <v/>
      </c>
      <c r="W57" s="1" t="str">
        <f aca="false">IF(COUNT(data!W851)&gt;0,data!W851,"")</f>
        <v/>
      </c>
      <c r="X57" s="1" t="str">
        <f aca="false">IF(COUNT(data!X851)&gt;0,data!X851,"")</f>
        <v/>
      </c>
      <c r="Y57" s="1" t="str">
        <f aca="false">IF(COUNT(data!Y851)&gt;0,data!Y851,"")</f>
        <v/>
      </c>
      <c r="Z57" s="1" t="str">
        <f aca="false">IF(COUNT(data!Z851)&gt;0,data!Z851,"")</f>
        <v/>
      </c>
      <c r="AA57" s="1" t="str">
        <f aca="false">IF(COUNT(data!AA851)&gt;0,data!AA851,"")</f>
        <v/>
      </c>
      <c r="AB57" s="1" t="str">
        <f aca="false">IF(COUNT(data!AB851)&gt;0,data!AB851,"")</f>
        <v/>
      </c>
      <c r="AC57" s="1" t="str">
        <f aca="false">IF(COUNT(data!AC851)&gt;0,data!AC851,"")</f>
        <v/>
      </c>
      <c r="AD57" s="1" t="str">
        <f aca="false">IF(COUNT(data!AD851)&gt;0,data!AD851,"")</f>
        <v/>
      </c>
      <c r="AE57" s="1" t="str">
        <f aca="false">IF(COUNT(data!AE851)&gt;0,data!AE851,"")</f>
        <v/>
      </c>
      <c r="AF57" s="1" t="str">
        <f aca="false">IF(COUNT(data!AF851)&gt;0,data!AF851,"")</f>
        <v/>
      </c>
      <c r="AG57" s="1" t="n">
        <f aca="false">IF(COUNT(data!AG851)&gt;0,data!AG851,"")</f>
        <v>3.6</v>
      </c>
      <c r="AH57" s="1" t="str">
        <f aca="false">IF(COUNT(data!AH851)&gt;0,data!AH851,"")</f>
        <v/>
      </c>
      <c r="AI57" s="1" t="str">
        <f aca="false">IF(COUNT(data!AI851)&gt;0,data!AI851,"")</f>
        <v/>
      </c>
      <c r="AJ57" s="1" t="str">
        <f aca="false">IF(COUNT(data!AJ851)&gt;0,data!AJ851,"")</f>
        <v/>
      </c>
      <c r="AK57" s="1" t="str">
        <f aca="false">IF(COUNT(data!AK851)&gt;0,data!AK851,"")</f>
        <v/>
      </c>
      <c r="AL57" s="1" t="str">
        <f aca="false">IF(COUNT(data!AL851)&gt;0,data!AL851,"")</f>
        <v/>
      </c>
      <c r="AM57" s="1" t="str">
        <f aca="false">IF(COUNT(data!AM851)&gt;0,data!AM851,"")</f>
        <v/>
      </c>
      <c r="AN57" s="1" t="str">
        <f aca="false">IF(COUNT(data!AN851)&gt;0,data!AN851,"")</f>
        <v/>
      </c>
      <c r="AO57" s="1" t="n">
        <f aca="false">IF(COUNT(data!AO851)&gt;0,data!AO851,"")</f>
        <v>3.13</v>
      </c>
      <c r="AP57" s="1" t="str">
        <f aca="false">IF(COUNT(data!AP851)&gt;0,data!AP851,"")</f>
        <v/>
      </c>
      <c r="AQ57" s="1" t="str">
        <f aca="false">IF(COUNT(data!AQ851)&gt;0,data!AQ851,"")</f>
        <v/>
      </c>
      <c r="AR57" s="1" t="str">
        <f aca="false">IF(COUNT(data!AR851)&gt;0,data!AR851,"")</f>
        <v/>
      </c>
      <c r="AS57" s="1" t="str">
        <f aca="false">IF(COUNT(data!AS851)&gt;0,data!AS851,"")</f>
        <v/>
      </c>
      <c r="AT57" s="1" t="str">
        <f aca="false">IF(COUNT(data!AT851)&gt;0,data!AT851,"")</f>
        <v/>
      </c>
      <c r="AU57" s="1" t="str">
        <f aca="false">IF(COUNT(data!AU851)&gt;0,data!AU851,"")</f>
        <v/>
      </c>
      <c r="AV57" s="1" t="str">
        <f aca="false">IF(COUNT(data!AV851)&gt;0,data!AV851,"")</f>
        <v/>
      </c>
      <c r="AW57" s="1" t="str">
        <f aca="false">IF(COUNT(data!AW851)&gt;0,data!AW851,"")</f>
        <v/>
      </c>
      <c r="AX57" s="1" t="str">
        <f aca="false">IF(COUNT(data!AX851)&gt;0,data!AX851,"")</f>
        <v/>
      </c>
      <c r="AY57" s="1" t="str">
        <f aca="false">IF(COUNT(data!AY851)&gt;0,data!AY851,"")</f>
        <v/>
      </c>
      <c r="AZ57" s="1" t="str">
        <f aca="false">IF(COUNT(data!AZ851)&gt;0,data!AZ851,"")</f>
        <v/>
      </c>
      <c r="BA57" s="1" t="str">
        <f aca="false">IF(COUNT(data!BA851)&gt;0,data!BA851,"")</f>
        <v/>
      </c>
      <c r="BB57" s="1" t="str">
        <f aca="false">IF(COUNT(data!BB851)&gt;0,data!BB851,"")</f>
        <v/>
      </c>
      <c r="BC57" s="1" t="str">
        <f aca="false">IF(COUNT(data!BC851)&gt;0,data!BC851,"")</f>
        <v/>
      </c>
      <c r="BD57" s="1" t="str">
        <f aca="false">IF(COUNT(data!BD851)&gt;0,data!BD851,"")</f>
        <v/>
      </c>
      <c r="BE57" s="1" t="str">
        <f aca="false">IF(COUNT(data!BE851)&gt;0,data!BE851,"")</f>
        <v/>
      </c>
    </row>
    <row r="58" customFormat="false" ht="15" hidden="false" customHeight="false" outlineLevel="0" collapsed="false">
      <c r="C58" s="1" t="n">
        <v>852</v>
      </c>
      <c r="D58" s="1" t="str">
        <f aca="false">data!A852</f>
        <v>Poverty headcount ratio at $2 a day (PPP) (% of population)</v>
      </c>
      <c r="G58" s="1" t="str">
        <f aca="false">IF(COUNT(data!G852)&gt;0,data!G852,"")</f>
        <v/>
      </c>
      <c r="H58" s="1" t="str">
        <f aca="false">IF(COUNT(data!H852)&gt;0,data!H852,"")</f>
        <v/>
      </c>
      <c r="I58" s="1" t="str">
        <f aca="false">IF(COUNT(data!I852)&gt;0,data!I852,"")</f>
        <v/>
      </c>
      <c r="J58" s="1" t="str">
        <f aca="false">IF(COUNT(data!J852)&gt;0,data!J852,"")</f>
        <v/>
      </c>
      <c r="K58" s="1" t="str">
        <f aca="false">IF(COUNT(data!K852)&gt;0,data!K852,"")</f>
        <v/>
      </c>
      <c r="L58" s="1" t="str">
        <f aca="false">IF(COUNT(data!L852)&gt;0,data!L852,"")</f>
        <v/>
      </c>
      <c r="M58" s="1" t="str">
        <f aca="false">IF(COUNT(data!M852)&gt;0,data!M852,"")</f>
        <v/>
      </c>
      <c r="N58" s="1" t="str">
        <f aca="false">IF(COUNT(data!N852)&gt;0,data!N852,"")</f>
        <v/>
      </c>
      <c r="O58" s="1" t="str">
        <f aca="false">IF(COUNT(data!O852)&gt;0,data!O852,"")</f>
        <v/>
      </c>
      <c r="P58" s="1" t="str">
        <f aca="false">IF(COUNT(data!P852)&gt;0,data!P852,"")</f>
        <v/>
      </c>
      <c r="Q58" s="1" t="str">
        <f aca="false">IF(COUNT(data!Q852)&gt;0,data!Q852,"")</f>
        <v/>
      </c>
      <c r="R58" s="1" t="str">
        <f aca="false">IF(COUNT(data!R852)&gt;0,data!R852,"")</f>
        <v/>
      </c>
      <c r="S58" s="1" t="str">
        <f aca="false">IF(COUNT(data!S852)&gt;0,data!S852,"")</f>
        <v/>
      </c>
      <c r="T58" s="1" t="str">
        <f aca="false">IF(COUNT(data!T852)&gt;0,data!T852,"")</f>
        <v/>
      </c>
      <c r="U58" s="1" t="str">
        <f aca="false">IF(COUNT(data!U852)&gt;0,data!U852,"")</f>
        <v/>
      </c>
      <c r="V58" s="1" t="str">
        <f aca="false">IF(COUNT(data!V852)&gt;0,data!V852,"")</f>
        <v/>
      </c>
      <c r="W58" s="1" t="str">
        <f aca="false">IF(COUNT(data!W852)&gt;0,data!W852,"")</f>
        <v/>
      </c>
      <c r="X58" s="1" t="str">
        <f aca="false">IF(COUNT(data!X852)&gt;0,data!X852,"")</f>
        <v/>
      </c>
      <c r="Y58" s="1" t="str">
        <f aca="false">IF(COUNT(data!Y852)&gt;0,data!Y852,"")</f>
        <v/>
      </c>
      <c r="Z58" s="1" t="str">
        <f aca="false">IF(COUNT(data!Z852)&gt;0,data!Z852,"")</f>
        <v/>
      </c>
      <c r="AA58" s="1" t="str">
        <f aca="false">IF(COUNT(data!AA852)&gt;0,data!AA852,"")</f>
        <v/>
      </c>
      <c r="AB58" s="1" t="str">
        <f aca="false">IF(COUNT(data!AB852)&gt;0,data!AB852,"")</f>
        <v/>
      </c>
      <c r="AC58" s="1" t="str">
        <f aca="false">IF(COUNT(data!AC852)&gt;0,data!AC852,"")</f>
        <v/>
      </c>
      <c r="AD58" s="1" t="str">
        <f aca="false">IF(COUNT(data!AD852)&gt;0,data!AD852,"")</f>
        <v/>
      </c>
      <c r="AE58" s="1" t="str">
        <f aca="false">IF(COUNT(data!AE852)&gt;0,data!AE852,"")</f>
        <v/>
      </c>
      <c r="AF58" s="1" t="str">
        <f aca="false">IF(COUNT(data!AF852)&gt;0,data!AF852,"")</f>
        <v/>
      </c>
      <c r="AG58" s="1" t="n">
        <f aca="false">IF(COUNT(data!AG852)&gt;0,data!AG852,"")</f>
        <v>54.74</v>
      </c>
      <c r="AH58" s="1" t="str">
        <f aca="false">IF(COUNT(data!AH852)&gt;0,data!AH852,"")</f>
        <v/>
      </c>
      <c r="AI58" s="1" t="str">
        <f aca="false">IF(COUNT(data!AI852)&gt;0,data!AI852,"")</f>
        <v/>
      </c>
      <c r="AJ58" s="1" t="str">
        <f aca="false">IF(COUNT(data!AJ852)&gt;0,data!AJ852,"")</f>
        <v/>
      </c>
      <c r="AK58" s="1" t="str">
        <f aca="false">IF(COUNT(data!AK852)&gt;0,data!AK852,"")</f>
        <v/>
      </c>
      <c r="AL58" s="1" t="str">
        <f aca="false">IF(COUNT(data!AL852)&gt;0,data!AL852,"")</f>
        <v/>
      </c>
      <c r="AM58" s="1" t="str">
        <f aca="false">IF(COUNT(data!AM852)&gt;0,data!AM852,"")</f>
        <v/>
      </c>
      <c r="AN58" s="1" t="str">
        <f aca="false">IF(COUNT(data!AN852)&gt;0,data!AN852,"")</f>
        <v/>
      </c>
      <c r="AO58" s="1" t="n">
        <f aca="false">IF(COUNT(data!AO852)&gt;0,data!AO852,"")</f>
        <v>49.4</v>
      </c>
      <c r="AP58" s="1" t="str">
        <f aca="false">IF(COUNT(data!AP852)&gt;0,data!AP852,"")</f>
        <v/>
      </c>
      <c r="AQ58" s="1" t="str">
        <f aca="false">IF(COUNT(data!AQ852)&gt;0,data!AQ852,"")</f>
        <v/>
      </c>
      <c r="AR58" s="1" t="str">
        <f aca="false">IF(COUNT(data!AR852)&gt;0,data!AR852,"")</f>
        <v/>
      </c>
      <c r="AS58" s="1" t="str">
        <f aca="false">IF(COUNT(data!AS852)&gt;0,data!AS852,"")</f>
        <v/>
      </c>
      <c r="AT58" s="1" t="str">
        <f aca="false">IF(COUNT(data!AT852)&gt;0,data!AT852,"")</f>
        <v/>
      </c>
      <c r="AU58" s="1" t="str">
        <f aca="false">IF(COUNT(data!AU852)&gt;0,data!AU852,"")</f>
        <v/>
      </c>
      <c r="AV58" s="1" t="str">
        <f aca="false">IF(COUNT(data!AV852)&gt;0,data!AV852,"")</f>
        <v/>
      </c>
      <c r="AW58" s="1" t="str">
        <f aca="false">IF(COUNT(data!AW852)&gt;0,data!AW852,"")</f>
        <v/>
      </c>
      <c r="AX58" s="1" t="str">
        <f aca="false">IF(COUNT(data!AX852)&gt;0,data!AX852,"")</f>
        <v/>
      </c>
      <c r="AY58" s="1" t="str">
        <f aca="false">IF(COUNT(data!AY852)&gt;0,data!AY852,"")</f>
        <v/>
      </c>
      <c r="AZ58" s="1" t="str">
        <f aca="false">IF(COUNT(data!AZ852)&gt;0,data!AZ852,"")</f>
        <v/>
      </c>
      <c r="BA58" s="1" t="str">
        <f aca="false">IF(COUNT(data!BA852)&gt;0,data!BA852,"")</f>
        <v/>
      </c>
      <c r="BB58" s="1" t="str">
        <f aca="false">IF(COUNT(data!BB852)&gt;0,data!BB852,"")</f>
        <v/>
      </c>
      <c r="BC58" s="1" t="str">
        <f aca="false">IF(COUNT(data!BC852)&gt;0,data!BC852,"")</f>
        <v/>
      </c>
      <c r="BD58" s="1" t="str">
        <f aca="false">IF(COUNT(data!BD852)&gt;0,data!BD852,"")</f>
        <v/>
      </c>
      <c r="BE58" s="1" t="str">
        <f aca="false">IF(COUNT(data!BE852)&gt;0,data!BE852,"")</f>
        <v/>
      </c>
    </row>
    <row r="59" customFormat="false" ht="15" hidden="false" customHeight="false" outlineLevel="0" collapsed="false">
      <c r="C59" s="1" t="n">
        <v>856</v>
      </c>
      <c r="D59" s="1" t="str">
        <f aca="false">data!A856</f>
        <v>GINI index</v>
      </c>
      <c r="G59" s="1" t="str">
        <f aca="false">IF(COUNT(data!G856)&gt;0,data!G856,"")</f>
        <v/>
      </c>
      <c r="H59" s="1" t="str">
        <f aca="false">IF(COUNT(data!H856)&gt;0,data!H856,"")</f>
        <v/>
      </c>
      <c r="I59" s="1" t="str">
        <f aca="false">IF(COUNT(data!I856)&gt;0,data!I856,"")</f>
        <v/>
      </c>
      <c r="J59" s="1" t="str">
        <f aca="false">IF(COUNT(data!J856)&gt;0,data!J856,"")</f>
        <v/>
      </c>
      <c r="K59" s="1" t="str">
        <f aca="false">IF(COUNT(data!K856)&gt;0,data!K856,"")</f>
        <v/>
      </c>
      <c r="L59" s="1" t="str">
        <f aca="false">IF(COUNT(data!L856)&gt;0,data!L856,"")</f>
        <v/>
      </c>
      <c r="M59" s="1" t="str">
        <f aca="false">IF(COUNT(data!M856)&gt;0,data!M856,"")</f>
        <v/>
      </c>
      <c r="N59" s="1" t="str">
        <f aca="false">IF(COUNT(data!N856)&gt;0,data!N856,"")</f>
        <v/>
      </c>
      <c r="O59" s="1" t="str">
        <f aca="false">IF(COUNT(data!O856)&gt;0,data!O856,"")</f>
        <v/>
      </c>
      <c r="P59" s="1" t="str">
        <f aca="false">IF(COUNT(data!P856)&gt;0,data!P856,"")</f>
        <v/>
      </c>
      <c r="Q59" s="1" t="str">
        <f aca="false">IF(COUNT(data!Q856)&gt;0,data!Q856,"")</f>
        <v/>
      </c>
      <c r="R59" s="1" t="str">
        <f aca="false">IF(COUNT(data!R856)&gt;0,data!R856,"")</f>
        <v/>
      </c>
      <c r="S59" s="1" t="str">
        <f aca="false">IF(COUNT(data!S856)&gt;0,data!S856,"")</f>
        <v/>
      </c>
      <c r="T59" s="1" t="str">
        <f aca="false">IF(COUNT(data!T856)&gt;0,data!T856,"")</f>
        <v/>
      </c>
      <c r="U59" s="1" t="str">
        <f aca="false">IF(COUNT(data!U856)&gt;0,data!U856,"")</f>
        <v/>
      </c>
      <c r="V59" s="1" t="str">
        <f aca="false">IF(COUNT(data!V856)&gt;0,data!V856,"")</f>
        <v/>
      </c>
      <c r="W59" s="1" t="str">
        <f aca="false">IF(COUNT(data!W856)&gt;0,data!W856,"")</f>
        <v/>
      </c>
      <c r="X59" s="1" t="str">
        <f aca="false">IF(COUNT(data!X856)&gt;0,data!X856,"")</f>
        <v/>
      </c>
      <c r="Y59" s="1" t="str">
        <f aca="false">IF(COUNT(data!Y856)&gt;0,data!Y856,"")</f>
        <v/>
      </c>
      <c r="Z59" s="1" t="str">
        <f aca="false">IF(COUNT(data!Z856)&gt;0,data!Z856,"")</f>
        <v/>
      </c>
      <c r="AA59" s="1" t="str">
        <f aca="false">IF(COUNT(data!AA856)&gt;0,data!AA856,"")</f>
        <v/>
      </c>
      <c r="AB59" s="1" t="str">
        <f aca="false">IF(COUNT(data!AB856)&gt;0,data!AB856,"")</f>
        <v/>
      </c>
      <c r="AC59" s="1" t="str">
        <f aca="false">IF(COUNT(data!AC856)&gt;0,data!AC856,"")</f>
        <v/>
      </c>
      <c r="AD59" s="1" t="str">
        <f aca="false">IF(COUNT(data!AD856)&gt;0,data!AD856,"")</f>
        <v/>
      </c>
      <c r="AE59" s="1" t="str">
        <f aca="false">IF(COUNT(data!AE856)&gt;0,data!AE856,"")</f>
        <v/>
      </c>
      <c r="AF59" s="1" t="str">
        <f aca="false">IF(COUNT(data!AF856)&gt;0,data!AF856,"")</f>
        <v/>
      </c>
      <c r="AG59" s="1" t="n">
        <f aca="false">IF(COUNT(data!AG856)&gt;0,data!AG856,"")</f>
        <v>54.21</v>
      </c>
      <c r="AH59" s="1" t="str">
        <f aca="false">IF(COUNT(data!AH856)&gt;0,data!AH856,"")</f>
        <v/>
      </c>
      <c r="AI59" s="1" t="str">
        <f aca="false">IF(COUNT(data!AI856)&gt;0,data!AI856,"")</f>
        <v/>
      </c>
      <c r="AJ59" s="1" t="str">
        <f aca="false">IF(COUNT(data!AJ856)&gt;0,data!AJ856,"")</f>
        <v/>
      </c>
      <c r="AK59" s="1" t="str">
        <f aca="false">IF(COUNT(data!AK856)&gt;0,data!AK856,"")</f>
        <v/>
      </c>
      <c r="AL59" s="1" t="str">
        <f aca="false">IF(COUNT(data!AL856)&gt;0,data!AL856,"")</f>
        <v/>
      </c>
      <c r="AM59" s="1" t="str">
        <f aca="false">IF(COUNT(data!AM856)&gt;0,data!AM856,"")</f>
        <v/>
      </c>
      <c r="AN59" s="1" t="str">
        <f aca="false">IF(COUNT(data!AN856)&gt;0,data!AN856,"")</f>
        <v/>
      </c>
      <c r="AO59" s="1" t="n">
        <f aca="false">IF(COUNT(data!AO856)&gt;0,data!AO856,"")</f>
        <v>60.96</v>
      </c>
      <c r="AP59" s="1" t="str">
        <f aca="false">IF(COUNT(data!AP856)&gt;0,data!AP856,"")</f>
        <v/>
      </c>
      <c r="AQ59" s="1" t="str">
        <f aca="false">IF(COUNT(data!AQ856)&gt;0,data!AQ856,"")</f>
        <v/>
      </c>
      <c r="AR59" s="1" t="str">
        <f aca="false">IF(COUNT(data!AR856)&gt;0,data!AR856,"")</f>
        <v/>
      </c>
      <c r="AS59" s="1" t="str">
        <f aca="false">IF(COUNT(data!AS856)&gt;0,data!AS856,"")</f>
        <v/>
      </c>
      <c r="AT59" s="1" t="str">
        <f aca="false">IF(COUNT(data!AT856)&gt;0,data!AT856,"")</f>
        <v/>
      </c>
      <c r="AU59" s="1" t="str">
        <f aca="false">IF(COUNT(data!AU856)&gt;0,data!AU856,"")</f>
        <v/>
      </c>
      <c r="AV59" s="1" t="str">
        <f aca="false">IF(COUNT(data!AV856)&gt;0,data!AV856,"")</f>
        <v/>
      </c>
      <c r="AW59" s="1" t="str">
        <f aca="false">IF(COUNT(data!AW856)&gt;0,data!AW856,"")</f>
        <v/>
      </c>
      <c r="AX59" s="1" t="str">
        <f aca="false">IF(COUNT(data!AX856)&gt;0,data!AX856,"")</f>
        <v/>
      </c>
      <c r="AY59" s="1" t="str">
        <f aca="false">IF(COUNT(data!AY856)&gt;0,data!AY856,"")</f>
        <v/>
      </c>
      <c r="AZ59" s="1" t="str">
        <f aca="false">IF(COUNT(data!AZ856)&gt;0,data!AZ856,"")</f>
        <v/>
      </c>
      <c r="BA59" s="1" t="str">
        <f aca="false">IF(COUNT(data!BA856)&gt;0,data!BA856,"")</f>
        <v/>
      </c>
      <c r="BB59" s="1" t="str">
        <f aca="false">IF(COUNT(data!BB856)&gt;0,data!BB856,"")</f>
        <v/>
      </c>
      <c r="BC59" s="1" t="str">
        <f aca="false">IF(COUNT(data!BC856)&gt;0,data!BC856,"")</f>
        <v/>
      </c>
      <c r="BD59" s="1" t="str">
        <f aca="false">IF(COUNT(data!BD856)&gt;0,data!BD856,"")</f>
        <v/>
      </c>
      <c r="BE59" s="1" t="str">
        <f aca="false">IF(COUNT(data!BE856)&gt;0,data!BE856,"")</f>
        <v/>
      </c>
    </row>
    <row r="60" customFormat="false" ht="15" hidden="false" customHeight="false" outlineLevel="0" collapsed="false">
      <c r="D60" s="1" t="s">
        <v>77</v>
      </c>
      <c r="AA60" s="1" t="n">
        <v>12150</v>
      </c>
      <c r="AB60" s="1" t="n">
        <v>13510</v>
      </c>
      <c r="AC60" s="1" t="n">
        <v>14070</v>
      </c>
      <c r="AD60" s="1" t="n">
        <v>14950</v>
      </c>
      <c r="AE60" s="1" t="n">
        <v>16560</v>
      </c>
      <c r="AF60" s="1" t="n">
        <v>17520</v>
      </c>
      <c r="AG60" s="1" t="n">
        <v>18220</v>
      </c>
      <c r="AH60" s="1" t="n">
        <v>19330</v>
      </c>
      <c r="AI60" s="1" t="n">
        <v>20830</v>
      </c>
      <c r="AJ60" s="1" t="n">
        <v>21920</v>
      </c>
      <c r="AK60" s="1" t="n">
        <v>22850</v>
      </c>
      <c r="AL60" s="1" t="n">
        <v>23300</v>
      </c>
      <c r="AM60" s="1" t="n">
        <v>24210</v>
      </c>
      <c r="AN60" s="1" t="n">
        <v>25050</v>
      </c>
      <c r="AO60" s="1" t="n">
        <v>26400</v>
      </c>
      <c r="AP60" s="1" t="n">
        <v>27550</v>
      </c>
      <c r="AQ60" s="1" t="n">
        <v>28920</v>
      </c>
      <c r="AR60" s="1" t="n">
        <v>30500</v>
      </c>
      <c r="AS60" s="1" t="n">
        <v>32060</v>
      </c>
      <c r="AT60" s="1" t="n">
        <v>33690</v>
      </c>
      <c r="AU60" s="1" t="n">
        <v>35690</v>
      </c>
      <c r="AV60" s="1" t="n">
        <v>36440</v>
      </c>
      <c r="AW60" s="1" t="n">
        <v>37040</v>
      </c>
      <c r="AX60" s="1" t="n">
        <v>38380</v>
      </c>
      <c r="AY60" s="1" t="n">
        <v>40650</v>
      </c>
      <c r="AZ60" s="1" t="n">
        <v>43130</v>
      </c>
      <c r="BA60" s="1" t="n">
        <v>45640</v>
      </c>
      <c r="BB60" s="1" t="n">
        <v>46740</v>
      </c>
      <c r="BC60" s="1" t="n">
        <v>47280</v>
      </c>
      <c r="BD60" s="1" t="n">
        <v>45400</v>
      </c>
      <c r="BE60" s="1" t="n">
        <v>47360</v>
      </c>
    </row>
    <row r="62" customFormat="false" ht="15" hidden="false" customHeight="false" outlineLevel="0" collapsed="false">
      <c r="C62" s="1" t="n">
        <f aca="false">C50</f>
        <v>589</v>
      </c>
      <c r="D62" s="1" t="str">
        <f aca="false">D50</f>
        <v>Manufacturing, value added (% of GDP)</v>
      </c>
      <c r="E62" s="1" t="n">
        <f aca="false">MIN(G62:BE62)</f>
        <v>1965</v>
      </c>
      <c r="F62" s="1" t="n">
        <f aca="false">MAX(G62:BE62)</f>
        <v>2010</v>
      </c>
      <c r="G62" s="1" t="str">
        <f aca="false">IF(COUNT(G50)&gt;0,G$49,"")</f>
        <v/>
      </c>
      <c r="H62" s="1" t="str">
        <f aca="false">IF(COUNT(H50)&gt;0,H$49,"")</f>
        <v/>
      </c>
      <c r="I62" s="1" t="str">
        <f aca="false">IF(COUNT(I50)&gt;0,I$49,"")</f>
        <v/>
      </c>
      <c r="J62" s="1" t="str">
        <f aca="false">IF(COUNT(J50)&gt;0,J$49,"")</f>
        <v/>
      </c>
      <c r="K62" s="1" t="str">
        <f aca="false">IF(COUNT(K50)&gt;0,K$49,"")</f>
        <v/>
      </c>
      <c r="L62" s="1" t="n">
        <f aca="false">IF(COUNT(L50)&gt;0,L$49,"")</f>
        <v>1965</v>
      </c>
      <c r="M62" s="1" t="n">
        <f aca="false">IF(COUNT(M50)&gt;0,M$49,"")</f>
        <v>1966</v>
      </c>
      <c r="N62" s="1" t="str">
        <f aca="false">IF(COUNT(N50)&gt;0,N$49,"")</f>
        <v/>
      </c>
      <c r="O62" s="1" t="str">
        <f aca="false">IF(COUNT(O50)&gt;0,O$49,"")</f>
        <v/>
      </c>
      <c r="P62" s="1" t="str">
        <f aca="false">IF(COUNT(P50)&gt;0,P$49,"")</f>
        <v/>
      </c>
      <c r="Q62" s="1" t="str">
        <f aca="false">IF(COUNT(Q50)&gt;0,Q$49,"")</f>
        <v/>
      </c>
      <c r="R62" s="1" t="str">
        <f aca="false">IF(COUNT(R50)&gt;0,R$49,"")</f>
        <v/>
      </c>
      <c r="S62" s="1" t="str">
        <f aca="false">IF(COUNT(S50)&gt;0,S$49,"")</f>
        <v/>
      </c>
      <c r="T62" s="1" t="str">
        <f aca="false">IF(COUNT(T50)&gt;0,T$49,"")</f>
        <v/>
      </c>
      <c r="U62" s="1" t="str">
        <f aca="false">IF(COUNT(U50)&gt;0,U$49,"")</f>
        <v/>
      </c>
      <c r="V62" s="1" t="n">
        <f aca="false">IF(COUNT(V50)&gt;0,V$49,"")</f>
        <v>1975</v>
      </c>
      <c r="W62" s="1" t="n">
        <f aca="false">IF(COUNT(W50)&gt;0,W$49,"")</f>
        <v>1976</v>
      </c>
      <c r="X62" s="1" t="n">
        <f aca="false">IF(COUNT(X50)&gt;0,X$49,"")</f>
        <v>1977</v>
      </c>
      <c r="Y62" s="1" t="n">
        <f aca="false">IF(COUNT(Y50)&gt;0,Y$49,"")</f>
        <v>1978</v>
      </c>
      <c r="Z62" s="1" t="n">
        <f aca="false">IF(COUNT(Z50)&gt;0,Z$49,"")</f>
        <v>1979</v>
      </c>
      <c r="AA62" s="1" t="n">
        <f aca="false">IF(COUNT(AA50)&gt;0,AA$49,"")</f>
        <v>1980</v>
      </c>
      <c r="AB62" s="1" t="n">
        <f aca="false">IF(COUNT(AB50)&gt;0,AB$49,"")</f>
        <v>1981</v>
      </c>
      <c r="AC62" s="1" t="n">
        <f aca="false">IF(COUNT(AC50)&gt;0,AC$49,"")</f>
        <v>1982</v>
      </c>
      <c r="AD62" s="1" t="n">
        <f aca="false">IF(COUNT(AD50)&gt;0,AD$49,"")</f>
        <v>1983</v>
      </c>
      <c r="AE62" s="1" t="n">
        <f aca="false">IF(COUNT(AE50)&gt;0,AE$49,"")</f>
        <v>1984</v>
      </c>
      <c r="AF62" s="1" t="n">
        <f aca="false">IF(COUNT(AF50)&gt;0,AF$49,"")</f>
        <v>1985</v>
      </c>
      <c r="AG62" s="1" t="n">
        <f aca="false">IF(COUNT(AG50)&gt;0,AG$49,"")</f>
        <v>1986</v>
      </c>
      <c r="AH62" s="1" t="n">
        <f aca="false">IF(COUNT(AH50)&gt;0,AH$49,"")</f>
        <v>1987</v>
      </c>
      <c r="AI62" s="1" t="n">
        <f aca="false">IF(COUNT(AI50)&gt;0,AI$49,"")</f>
        <v>1988</v>
      </c>
      <c r="AJ62" s="1" t="n">
        <f aca="false">IF(COUNT(AJ50)&gt;0,AJ$49,"")</f>
        <v>1989</v>
      </c>
      <c r="AK62" s="1" t="n">
        <f aca="false">IF(COUNT(AK50)&gt;0,AK$49,"")</f>
        <v>1990</v>
      </c>
      <c r="AL62" s="1" t="n">
        <f aca="false">IF(COUNT(AL50)&gt;0,AL$49,"")</f>
        <v>1991</v>
      </c>
      <c r="AM62" s="1" t="n">
        <f aca="false">IF(COUNT(AM50)&gt;0,AM$49,"")</f>
        <v>1992</v>
      </c>
      <c r="AN62" s="1" t="n">
        <f aca="false">IF(COUNT(AN50)&gt;0,AN$49,"")</f>
        <v>1993</v>
      </c>
      <c r="AO62" s="1" t="n">
        <f aca="false">IF(COUNT(AO50)&gt;0,AO$49,"")</f>
        <v>1994</v>
      </c>
      <c r="AP62" s="1" t="n">
        <f aca="false">IF(COUNT(AP50)&gt;0,AP$49,"")</f>
        <v>1995</v>
      </c>
      <c r="AQ62" s="1" t="n">
        <f aca="false">IF(COUNT(AQ50)&gt;0,AQ$49,"")</f>
        <v>1996</v>
      </c>
      <c r="AR62" s="1" t="n">
        <f aca="false">IF(COUNT(AR50)&gt;0,AR$49,"")</f>
        <v>1997</v>
      </c>
      <c r="AS62" s="1" t="n">
        <f aca="false">IF(COUNT(AS50)&gt;0,AS$49,"")</f>
        <v>1998</v>
      </c>
      <c r="AT62" s="1" t="n">
        <f aca="false">IF(COUNT(AT50)&gt;0,AT$49,"")</f>
        <v>1999</v>
      </c>
      <c r="AU62" s="1" t="n">
        <f aca="false">IF(COUNT(AU50)&gt;0,AU$49,"")</f>
        <v>2000</v>
      </c>
      <c r="AV62" s="1" t="n">
        <f aca="false">IF(COUNT(AV50)&gt;0,AV$49,"")</f>
        <v>2001</v>
      </c>
      <c r="AW62" s="1" t="n">
        <f aca="false">IF(COUNT(AW50)&gt;0,AW$49,"")</f>
        <v>2002</v>
      </c>
      <c r="AX62" s="1" t="n">
        <f aca="false">IF(COUNT(AX50)&gt;0,AX$49,"")</f>
        <v>2003</v>
      </c>
      <c r="AY62" s="1" t="n">
        <f aca="false">IF(COUNT(AY50)&gt;0,AY$49,"")</f>
        <v>2004</v>
      </c>
      <c r="AZ62" s="1" t="n">
        <f aca="false">IF(COUNT(AZ50)&gt;0,AZ$49,"")</f>
        <v>2005</v>
      </c>
      <c r="BA62" s="1" t="n">
        <f aca="false">IF(COUNT(BA50)&gt;0,BA$49,"")</f>
        <v>2006</v>
      </c>
      <c r="BB62" s="1" t="n">
        <f aca="false">IF(COUNT(BB50)&gt;0,BB$49,"")</f>
        <v>2007</v>
      </c>
      <c r="BC62" s="1" t="n">
        <f aca="false">IF(COUNT(BC50)&gt;0,BC$49,"")</f>
        <v>2008</v>
      </c>
      <c r="BD62" s="1" t="n">
        <f aca="false">IF(COUNT(BD50)&gt;0,BD$49,"")</f>
        <v>2009</v>
      </c>
      <c r="BE62" s="1" t="n">
        <f aca="false">IF(COUNT(BE50)&gt;0,BE$49,"")</f>
        <v>2010</v>
      </c>
    </row>
    <row r="63" customFormat="false" ht="15" hidden="false" customHeight="false" outlineLevel="0" collapsed="false">
      <c r="C63" s="1" t="n">
        <f aca="false">C51</f>
        <v>269</v>
      </c>
      <c r="D63" s="1" t="str">
        <f aca="false">D51</f>
        <v>Pump price for gasoline (US$ per liter)</v>
      </c>
      <c r="E63" s="1" t="n">
        <f aca="false">MIN(G63:BE63)</f>
        <v>2010</v>
      </c>
      <c r="F63" s="1" t="n">
        <f aca="false">MAX(G63:BE63)</f>
        <v>2010</v>
      </c>
      <c r="G63" s="1" t="str">
        <f aca="false">IF(COUNT(G51)&gt;0,G$49,"")</f>
        <v/>
      </c>
      <c r="H63" s="1" t="str">
        <f aca="false">IF(COUNT(H51)&gt;0,H$49,"")</f>
        <v/>
      </c>
      <c r="I63" s="1" t="str">
        <f aca="false">IF(COUNT(I51)&gt;0,I$49,"")</f>
        <v/>
      </c>
      <c r="J63" s="1" t="str">
        <f aca="false">IF(COUNT(J51)&gt;0,J$49,"")</f>
        <v/>
      </c>
      <c r="K63" s="1" t="str">
        <f aca="false">IF(COUNT(K51)&gt;0,K$49,"")</f>
        <v/>
      </c>
      <c r="L63" s="1" t="str">
        <f aca="false">IF(COUNT(L51)&gt;0,L$49,"")</f>
        <v/>
      </c>
      <c r="M63" s="1" t="str">
        <f aca="false">IF(COUNT(M51)&gt;0,M$49,"")</f>
        <v/>
      </c>
      <c r="N63" s="1" t="str">
        <f aca="false">IF(COUNT(N51)&gt;0,N$49,"")</f>
        <v/>
      </c>
      <c r="O63" s="1" t="str">
        <f aca="false">IF(COUNT(O51)&gt;0,O$49,"")</f>
        <v/>
      </c>
      <c r="P63" s="1" t="str">
        <f aca="false">IF(COUNT(P51)&gt;0,P$49,"")</f>
        <v/>
      </c>
      <c r="Q63" s="1" t="str">
        <f aca="false">IF(COUNT(Q51)&gt;0,Q$49,"")</f>
        <v/>
      </c>
      <c r="R63" s="1" t="str">
        <f aca="false">IF(COUNT(R51)&gt;0,R$49,"")</f>
        <v/>
      </c>
      <c r="S63" s="1" t="str">
        <f aca="false">IF(COUNT(S51)&gt;0,S$49,"")</f>
        <v/>
      </c>
      <c r="T63" s="1" t="str">
        <f aca="false">IF(COUNT(T51)&gt;0,T$49,"")</f>
        <v/>
      </c>
      <c r="U63" s="1" t="str">
        <f aca="false">IF(COUNT(U51)&gt;0,U$49,"")</f>
        <v/>
      </c>
      <c r="V63" s="1" t="str">
        <f aca="false">IF(COUNT(V51)&gt;0,V$49,"")</f>
        <v/>
      </c>
      <c r="W63" s="1" t="str">
        <f aca="false">IF(COUNT(W51)&gt;0,W$49,"")</f>
        <v/>
      </c>
      <c r="X63" s="1" t="str">
        <f aca="false">IF(COUNT(X51)&gt;0,X$49,"")</f>
        <v/>
      </c>
      <c r="Y63" s="1" t="str">
        <f aca="false">IF(COUNT(Y51)&gt;0,Y$49,"")</f>
        <v/>
      </c>
      <c r="Z63" s="1" t="str">
        <f aca="false">IF(COUNT(Z51)&gt;0,Z$49,"")</f>
        <v/>
      </c>
      <c r="AA63" s="1" t="str">
        <f aca="false">IF(COUNT(AA51)&gt;0,AA$49,"")</f>
        <v/>
      </c>
      <c r="AB63" s="1" t="str">
        <f aca="false">IF(COUNT(AB51)&gt;0,AB$49,"")</f>
        <v/>
      </c>
      <c r="AC63" s="1" t="str">
        <f aca="false">IF(COUNT(AC51)&gt;0,AC$49,"")</f>
        <v/>
      </c>
      <c r="AD63" s="1" t="str">
        <f aca="false">IF(COUNT(AD51)&gt;0,AD$49,"")</f>
        <v/>
      </c>
      <c r="AE63" s="1" t="str">
        <f aca="false">IF(COUNT(AE51)&gt;0,AE$49,"")</f>
        <v/>
      </c>
      <c r="AF63" s="1" t="str">
        <f aca="false">IF(COUNT(AF51)&gt;0,AF$49,"")</f>
        <v/>
      </c>
      <c r="AG63" s="1" t="str">
        <f aca="false">IF(COUNT(AG51)&gt;0,AG$49,"")</f>
        <v/>
      </c>
      <c r="AH63" s="1" t="str">
        <f aca="false">IF(COUNT(AH51)&gt;0,AH$49,"")</f>
        <v/>
      </c>
      <c r="AI63" s="1" t="str">
        <f aca="false">IF(COUNT(AI51)&gt;0,AI$49,"")</f>
        <v/>
      </c>
      <c r="AJ63" s="1" t="str">
        <f aca="false">IF(COUNT(AJ51)&gt;0,AJ$49,"")</f>
        <v/>
      </c>
      <c r="AK63" s="1" t="str">
        <f aca="false">IF(COUNT(AK51)&gt;0,AK$49,"")</f>
        <v/>
      </c>
      <c r="AL63" s="1" t="str">
        <f aca="false">IF(COUNT(AL51)&gt;0,AL$49,"")</f>
        <v/>
      </c>
      <c r="AM63" s="1" t="str">
        <f aca="false">IF(COUNT(AM51)&gt;0,AM$49,"")</f>
        <v/>
      </c>
      <c r="AN63" s="1" t="str">
        <f aca="false">IF(COUNT(AN51)&gt;0,AN$49,"")</f>
        <v/>
      </c>
      <c r="AO63" s="1" t="str">
        <f aca="false">IF(COUNT(AO51)&gt;0,AO$49,"")</f>
        <v/>
      </c>
      <c r="AP63" s="1" t="str">
        <f aca="false">IF(COUNT(AP51)&gt;0,AP$49,"")</f>
        <v/>
      </c>
      <c r="AQ63" s="1" t="str">
        <f aca="false">IF(COUNT(AQ51)&gt;0,AQ$49,"")</f>
        <v/>
      </c>
      <c r="AR63" s="1" t="str">
        <f aca="false">IF(COUNT(AR51)&gt;0,AR$49,"")</f>
        <v/>
      </c>
      <c r="AS63" s="1" t="str">
        <f aca="false">IF(COUNT(AS51)&gt;0,AS$49,"")</f>
        <v/>
      </c>
      <c r="AT63" s="1" t="str">
        <f aca="false">IF(COUNT(AT51)&gt;0,AT$49,"")</f>
        <v/>
      </c>
      <c r="AU63" s="1" t="str">
        <f aca="false">IF(COUNT(AU51)&gt;0,AU$49,"")</f>
        <v/>
      </c>
      <c r="AV63" s="1" t="str">
        <f aca="false">IF(COUNT(AV51)&gt;0,AV$49,"")</f>
        <v/>
      </c>
      <c r="AW63" s="1" t="str">
        <f aca="false">IF(COUNT(AW51)&gt;0,AW$49,"")</f>
        <v/>
      </c>
      <c r="AX63" s="1" t="str">
        <f aca="false">IF(COUNT(AX51)&gt;0,AX$49,"")</f>
        <v/>
      </c>
      <c r="AY63" s="1" t="str">
        <f aca="false">IF(COUNT(AY51)&gt;0,AY$49,"")</f>
        <v/>
      </c>
      <c r="AZ63" s="1" t="str">
        <f aca="false">IF(COUNT(AZ51)&gt;0,AZ$49,"")</f>
        <v/>
      </c>
      <c r="BA63" s="1" t="str">
        <f aca="false">IF(COUNT(BA51)&gt;0,BA$49,"")</f>
        <v/>
      </c>
      <c r="BB63" s="1" t="str">
        <f aca="false">IF(COUNT(BB51)&gt;0,BB$49,"")</f>
        <v/>
      </c>
      <c r="BC63" s="1" t="str">
        <f aca="false">IF(COUNT(BC51)&gt;0,BC$49,"")</f>
        <v/>
      </c>
      <c r="BD63" s="1" t="str">
        <f aca="false">IF(COUNT(BD51)&gt;0,BD$49,"")</f>
        <v/>
      </c>
      <c r="BE63" s="1" t="n">
        <f aca="false">IF(COUNT(BE51)&gt;0,BE$49,"")</f>
        <v>2010</v>
      </c>
    </row>
    <row r="64" customFormat="false" ht="15" hidden="false" customHeight="false" outlineLevel="0" collapsed="false">
      <c r="C64" s="1" t="n">
        <f aca="false">C52</f>
        <v>89</v>
      </c>
      <c r="D64" s="1" t="str">
        <f aca="false">D52</f>
        <v>Workers' remittances and compensation of employees, received (% of GDP)</v>
      </c>
      <c r="E64" s="1" t="n">
        <f aca="false">MIN(G64:BE64)</f>
        <v>1975</v>
      </c>
      <c r="F64" s="1" t="n">
        <f aca="false">MAX(G64:BE64)</f>
        <v>2010</v>
      </c>
      <c r="G64" s="1" t="str">
        <f aca="false">IF(COUNT(G52)&gt;0,G$49,"")</f>
        <v/>
      </c>
      <c r="H64" s="1" t="str">
        <f aca="false">IF(COUNT(H52)&gt;0,H$49,"")</f>
        <v/>
      </c>
      <c r="I64" s="1" t="str">
        <f aca="false">IF(COUNT(I52)&gt;0,I$49,"")</f>
        <v/>
      </c>
      <c r="J64" s="1" t="str">
        <f aca="false">IF(COUNT(J52)&gt;0,J$49,"")</f>
        <v/>
      </c>
      <c r="K64" s="1" t="str">
        <f aca="false">IF(COUNT(K52)&gt;0,K$49,"")</f>
        <v/>
      </c>
      <c r="L64" s="1" t="str">
        <f aca="false">IF(COUNT(L52)&gt;0,L$49,"")</f>
        <v/>
      </c>
      <c r="M64" s="1" t="str">
        <f aca="false">IF(COUNT(M52)&gt;0,M$49,"")</f>
        <v/>
      </c>
      <c r="N64" s="1" t="str">
        <f aca="false">IF(COUNT(N52)&gt;0,N$49,"")</f>
        <v/>
      </c>
      <c r="O64" s="1" t="str">
        <f aca="false">IF(COUNT(O52)&gt;0,O$49,"")</f>
        <v/>
      </c>
      <c r="P64" s="1" t="str">
        <f aca="false">IF(COUNT(P52)&gt;0,P$49,"")</f>
        <v/>
      </c>
      <c r="Q64" s="1" t="str">
        <f aca="false">IF(COUNT(Q52)&gt;0,Q$49,"")</f>
        <v/>
      </c>
      <c r="R64" s="1" t="str">
        <f aca="false">IF(COUNT(R52)&gt;0,R$49,"")</f>
        <v/>
      </c>
      <c r="S64" s="1" t="str">
        <f aca="false">IF(COUNT(S52)&gt;0,S$49,"")</f>
        <v/>
      </c>
      <c r="T64" s="1" t="str">
        <f aca="false">IF(COUNT(T52)&gt;0,T$49,"")</f>
        <v/>
      </c>
      <c r="U64" s="1" t="str">
        <f aca="false">IF(COUNT(U52)&gt;0,U$49,"")</f>
        <v/>
      </c>
      <c r="V64" s="1" t="n">
        <f aca="false">IF(COUNT(V52)&gt;0,V$49,"")</f>
        <v>1975</v>
      </c>
      <c r="W64" s="1" t="n">
        <f aca="false">IF(COUNT(W52)&gt;0,W$49,"")</f>
        <v>1976</v>
      </c>
      <c r="X64" s="1" t="n">
        <f aca="false">IF(COUNT(X52)&gt;0,X$49,"")</f>
        <v>1977</v>
      </c>
      <c r="Y64" s="1" t="n">
        <f aca="false">IF(COUNT(Y52)&gt;0,Y$49,"")</f>
        <v>1978</v>
      </c>
      <c r="Z64" s="1" t="n">
        <f aca="false">IF(COUNT(Z52)&gt;0,Z$49,"")</f>
        <v>1979</v>
      </c>
      <c r="AA64" s="1" t="n">
        <f aca="false">IF(COUNT(AA52)&gt;0,AA$49,"")</f>
        <v>1980</v>
      </c>
      <c r="AB64" s="1" t="n">
        <f aca="false">IF(COUNT(AB52)&gt;0,AB$49,"")</f>
        <v>1981</v>
      </c>
      <c r="AC64" s="1" t="n">
        <f aca="false">IF(COUNT(AC52)&gt;0,AC$49,"")</f>
        <v>1982</v>
      </c>
      <c r="AD64" s="1" t="n">
        <f aca="false">IF(COUNT(AD52)&gt;0,AD$49,"")</f>
        <v>1983</v>
      </c>
      <c r="AE64" s="1" t="n">
        <f aca="false">IF(COUNT(AE52)&gt;0,AE$49,"")</f>
        <v>1984</v>
      </c>
      <c r="AF64" s="1" t="n">
        <f aca="false">IF(COUNT(AF52)&gt;0,AF$49,"")</f>
        <v>1985</v>
      </c>
      <c r="AG64" s="1" t="n">
        <f aca="false">IF(COUNT(AG52)&gt;0,AG$49,"")</f>
        <v>1986</v>
      </c>
      <c r="AH64" s="1" t="n">
        <f aca="false">IF(COUNT(AH52)&gt;0,AH$49,"")</f>
        <v>1987</v>
      </c>
      <c r="AI64" s="1" t="n">
        <f aca="false">IF(COUNT(AI52)&gt;0,AI$49,"")</f>
        <v>1988</v>
      </c>
      <c r="AJ64" s="1" t="n">
        <f aca="false">IF(COUNT(AJ52)&gt;0,AJ$49,"")</f>
        <v>1989</v>
      </c>
      <c r="AK64" s="1" t="n">
        <f aca="false">IF(COUNT(AK52)&gt;0,AK$49,"")</f>
        <v>1990</v>
      </c>
      <c r="AL64" s="1" t="n">
        <f aca="false">IF(COUNT(AL52)&gt;0,AL$49,"")</f>
        <v>1991</v>
      </c>
      <c r="AM64" s="1" t="n">
        <f aca="false">IF(COUNT(AM52)&gt;0,AM$49,"")</f>
        <v>1992</v>
      </c>
      <c r="AN64" s="1" t="n">
        <f aca="false">IF(COUNT(AN52)&gt;0,AN$49,"")</f>
        <v>1993</v>
      </c>
      <c r="AO64" s="1" t="n">
        <f aca="false">IF(COUNT(AO52)&gt;0,AO$49,"")</f>
        <v>1994</v>
      </c>
      <c r="AP64" s="1" t="n">
        <f aca="false">IF(COUNT(AP52)&gt;0,AP$49,"")</f>
        <v>1995</v>
      </c>
      <c r="AQ64" s="1" t="n">
        <f aca="false">IF(COUNT(AQ52)&gt;0,AQ$49,"")</f>
        <v>1996</v>
      </c>
      <c r="AR64" s="1" t="n">
        <f aca="false">IF(COUNT(AR52)&gt;0,AR$49,"")</f>
        <v>1997</v>
      </c>
      <c r="AS64" s="1" t="n">
        <f aca="false">IF(COUNT(AS52)&gt;0,AS$49,"")</f>
        <v>1998</v>
      </c>
      <c r="AT64" s="1" t="n">
        <f aca="false">IF(COUNT(AT52)&gt;0,AT$49,"")</f>
        <v>1999</v>
      </c>
      <c r="AU64" s="1" t="n">
        <f aca="false">IF(COUNT(AU52)&gt;0,AU$49,"")</f>
        <v>2000</v>
      </c>
      <c r="AV64" s="1" t="n">
        <f aca="false">IF(COUNT(AV52)&gt;0,AV$49,"")</f>
        <v>2001</v>
      </c>
      <c r="AW64" s="1" t="n">
        <f aca="false">IF(COUNT(AW52)&gt;0,AW$49,"")</f>
        <v>2002</v>
      </c>
      <c r="AX64" s="1" t="n">
        <f aca="false">IF(COUNT(AX52)&gt;0,AX$49,"")</f>
        <v>2003</v>
      </c>
      <c r="AY64" s="1" t="n">
        <f aca="false">IF(COUNT(AY52)&gt;0,AY$49,"")</f>
        <v>2004</v>
      </c>
      <c r="AZ64" s="1" t="n">
        <f aca="false">IF(COUNT(AZ52)&gt;0,AZ$49,"")</f>
        <v>2005</v>
      </c>
      <c r="BA64" s="1" t="n">
        <f aca="false">IF(COUNT(BA52)&gt;0,BA$49,"")</f>
        <v>2006</v>
      </c>
      <c r="BB64" s="1" t="n">
        <f aca="false">IF(COUNT(BB52)&gt;0,BB$49,"")</f>
        <v>2007</v>
      </c>
      <c r="BC64" s="1" t="n">
        <f aca="false">IF(COUNT(BC52)&gt;0,BC$49,"")</f>
        <v>2008</v>
      </c>
      <c r="BD64" s="1" t="n">
        <f aca="false">IF(COUNT(BD52)&gt;0,BD$49,"")</f>
        <v>2009</v>
      </c>
      <c r="BE64" s="1" t="n">
        <f aca="false">IF(COUNT(BE52)&gt;0,BE$49,"")</f>
        <v>2010</v>
      </c>
    </row>
    <row r="65" customFormat="false" ht="15" hidden="false" customHeight="false" outlineLevel="0" collapsed="false">
      <c r="C65" s="1" t="n">
        <f aca="false">C53</f>
        <v>955</v>
      </c>
      <c r="D65" s="1" t="str">
        <f aca="false">D53</f>
        <v>International migrant stock (% of population)</v>
      </c>
      <c r="E65" s="1" t="n">
        <f aca="false">MIN(G65:BE65)</f>
        <v>1960</v>
      </c>
      <c r="F65" s="1" t="n">
        <f aca="false">MAX(G65:BE65)</f>
        <v>2010</v>
      </c>
      <c r="G65" s="1" t="n">
        <f aca="false">IF(COUNT(G53)&gt;0,G$49,"")</f>
        <v>1960</v>
      </c>
      <c r="H65" s="1" t="str">
        <f aca="false">IF(COUNT(H53)&gt;0,H$49,"")</f>
        <v/>
      </c>
      <c r="I65" s="1" t="str">
        <f aca="false">IF(COUNT(I53)&gt;0,I$49,"")</f>
        <v/>
      </c>
      <c r="J65" s="1" t="str">
        <f aca="false">IF(COUNT(J53)&gt;0,J$49,"")</f>
        <v/>
      </c>
      <c r="K65" s="1" t="str">
        <f aca="false">IF(COUNT(K53)&gt;0,K$49,"")</f>
        <v/>
      </c>
      <c r="L65" s="1" t="n">
        <f aca="false">IF(COUNT(L53)&gt;0,L$49,"")</f>
        <v>1965</v>
      </c>
      <c r="M65" s="1" t="str">
        <f aca="false">IF(COUNT(M53)&gt;0,M$49,"")</f>
        <v/>
      </c>
      <c r="N65" s="1" t="str">
        <f aca="false">IF(COUNT(N53)&gt;0,N$49,"")</f>
        <v/>
      </c>
      <c r="O65" s="1" t="str">
        <f aca="false">IF(COUNT(O53)&gt;0,O$49,"")</f>
        <v/>
      </c>
      <c r="P65" s="1" t="str">
        <f aca="false">IF(COUNT(P53)&gt;0,P$49,"")</f>
        <v/>
      </c>
      <c r="Q65" s="1" t="n">
        <f aca="false">IF(COUNT(Q53)&gt;0,Q$49,"")</f>
        <v>1970</v>
      </c>
      <c r="R65" s="1" t="str">
        <f aca="false">IF(COUNT(R53)&gt;0,R$49,"")</f>
        <v/>
      </c>
      <c r="S65" s="1" t="str">
        <f aca="false">IF(COUNT(S53)&gt;0,S$49,"")</f>
        <v/>
      </c>
      <c r="T65" s="1" t="str">
        <f aca="false">IF(COUNT(T53)&gt;0,T$49,"")</f>
        <v/>
      </c>
      <c r="U65" s="1" t="str">
        <f aca="false">IF(COUNT(U53)&gt;0,U$49,"")</f>
        <v/>
      </c>
      <c r="V65" s="1" t="n">
        <f aca="false">IF(COUNT(V53)&gt;0,V$49,"")</f>
        <v>1975</v>
      </c>
      <c r="W65" s="1" t="str">
        <f aca="false">IF(COUNT(W53)&gt;0,W$49,"")</f>
        <v/>
      </c>
      <c r="X65" s="1" t="str">
        <f aca="false">IF(COUNT(X53)&gt;0,X$49,"")</f>
        <v/>
      </c>
      <c r="Y65" s="1" t="str">
        <f aca="false">IF(COUNT(Y53)&gt;0,Y$49,"")</f>
        <v/>
      </c>
      <c r="Z65" s="1" t="str">
        <f aca="false">IF(COUNT(Z53)&gt;0,Z$49,"")</f>
        <v/>
      </c>
      <c r="AA65" s="1" t="n">
        <f aca="false">IF(COUNT(AA53)&gt;0,AA$49,"")</f>
        <v>1980</v>
      </c>
      <c r="AB65" s="1" t="str">
        <f aca="false">IF(COUNT(AB53)&gt;0,AB$49,"")</f>
        <v/>
      </c>
      <c r="AC65" s="1" t="str">
        <f aca="false">IF(COUNT(AC53)&gt;0,AC$49,"")</f>
        <v/>
      </c>
      <c r="AD65" s="1" t="str">
        <f aca="false">IF(COUNT(AD53)&gt;0,AD$49,"")</f>
        <v/>
      </c>
      <c r="AE65" s="1" t="str">
        <f aca="false">IF(COUNT(AE53)&gt;0,AE$49,"")</f>
        <v/>
      </c>
      <c r="AF65" s="1" t="n">
        <f aca="false">IF(COUNT(AF53)&gt;0,AF$49,"")</f>
        <v>1985</v>
      </c>
      <c r="AG65" s="1" t="str">
        <f aca="false">IF(COUNT(AG53)&gt;0,AG$49,"")</f>
        <v/>
      </c>
      <c r="AH65" s="1" t="str">
        <f aca="false">IF(COUNT(AH53)&gt;0,AH$49,"")</f>
        <v/>
      </c>
      <c r="AI65" s="1" t="str">
        <f aca="false">IF(COUNT(AI53)&gt;0,AI$49,"")</f>
        <v/>
      </c>
      <c r="AJ65" s="1" t="str">
        <f aca="false">IF(COUNT(AJ53)&gt;0,AJ$49,"")</f>
        <v/>
      </c>
      <c r="AK65" s="1" t="n">
        <f aca="false">IF(COUNT(AK53)&gt;0,AK$49,"")</f>
        <v>1990</v>
      </c>
      <c r="AL65" s="1" t="str">
        <f aca="false">IF(COUNT(AL53)&gt;0,AL$49,"")</f>
        <v/>
      </c>
      <c r="AM65" s="1" t="str">
        <f aca="false">IF(COUNT(AM53)&gt;0,AM$49,"")</f>
        <v/>
      </c>
      <c r="AN65" s="1" t="str">
        <f aca="false">IF(COUNT(AN53)&gt;0,AN$49,"")</f>
        <v/>
      </c>
      <c r="AO65" s="1" t="str">
        <f aca="false">IF(COUNT(AO53)&gt;0,AO$49,"")</f>
        <v/>
      </c>
      <c r="AP65" s="1" t="n">
        <f aca="false">IF(COUNT(AP53)&gt;0,AP$49,"")</f>
        <v>1995</v>
      </c>
      <c r="AQ65" s="1" t="str">
        <f aca="false">IF(COUNT(AQ53)&gt;0,AQ$49,"")</f>
        <v/>
      </c>
      <c r="AR65" s="1" t="str">
        <f aca="false">IF(COUNT(AR53)&gt;0,AR$49,"")</f>
        <v/>
      </c>
      <c r="AS65" s="1" t="str">
        <f aca="false">IF(COUNT(AS53)&gt;0,AS$49,"")</f>
        <v/>
      </c>
      <c r="AT65" s="1" t="str">
        <f aca="false">IF(COUNT(AT53)&gt;0,AT$49,"")</f>
        <v/>
      </c>
      <c r="AU65" s="1" t="n">
        <f aca="false">IF(COUNT(AU53)&gt;0,AU$49,"")</f>
        <v>2000</v>
      </c>
      <c r="AV65" s="1" t="str">
        <f aca="false">IF(COUNT(AV53)&gt;0,AV$49,"")</f>
        <v/>
      </c>
      <c r="AW65" s="1" t="str">
        <f aca="false">IF(COUNT(AW53)&gt;0,AW$49,"")</f>
        <v/>
      </c>
      <c r="AX65" s="1" t="str">
        <f aca="false">IF(COUNT(AX53)&gt;0,AX$49,"")</f>
        <v/>
      </c>
      <c r="AY65" s="1" t="str">
        <f aca="false">IF(COUNT(AY53)&gt;0,AY$49,"")</f>
        <v/>
      </c>
      <c r="AZ65" s="1" t="n">
        <f aca="false">IF(COUNT(AZ53)&gt;0,AZ$49,"")</f>
        <v>2005</v>
      </c>
      <c r="BA65" s="1" t="str">
        <f aca="false">IF(COUNT(BA53)&gt;0,BA$49,"")</f>
        <v/>
      </c>
      <c r="BB65" s="1" t="str">
        <f aca="false">IF(COUNT(BB53)&gt;0,BB$49,"")</f>
        <v/>
      </c>
      <c r="BC65" s="1" t="str">
        <f aca="false">IF(COUNT(BC53)&gt;0,BC$49,"")</f>
        <v/>
      </c>
      <c r="BD65" s="1" t="str">
        <f aca="false">IF(COUNT(BD53)&gt;0,BD$49,"")</f>
        <v/>
      </c>
      <c r="BE65" s="1" t="n">
        <f aca="false">IF(COUNT(BE53)&gt;0,BE$49,"")</f>
        <v>2010</v>
      </c>
    </row>
    <row r="66" customFormat="false" ht="15" hidden="false" customHeight="false" outlineLevel="0" collapsed="false">
      <c r="C66" s="1" t="n">
        <f aca="false">C54</f>
        <v>59</v>
      </c>
      <c r="D66" s="1" t="str">
        <f aca="false">D54</f>
        <v>Current account balance (% of GDP)</v>
      </c>
      <c r="E66" s="1" t="n">
        <f aca="false">MIN(G66:BE66)</f>
        <v>1975</v>
      </c>
      <c r="F66" s="1" t="n">
        <f aca="false">MAX(G66:BE66)</f>
        <v>2010</v>
      </c>
      <c r="G66" s="1" t="str">
        <f aca="false">IF(COUNT(G54)&gt;0,G$49,"")</f>
        <v/>
      </c>
      <c r="H66" s="1" t="str">
        <f aca="false">IF(COUNT(H54)&gt;0,H$49,"")</f>
        <v/>
      </c>
      <c r="I66" s="1" t="str">
        <f aca="false">IF(COUNT(I54)&gt;0,I$49,"")</f>
        <v/>
      </c>
      <c r="J66" s="1" t="str">
        <f aca="false">IF(COUNT(J54)&gt;0,J$49,"")</f>
        <v/>
      </c>
      <c r="K66" s="1" t="str">
        <f aca="false">IF(COUNT(K54)&gt;0,K$49,"")</f>
        <v/>
      </c>
      <c r="L66" s="1" t="str">
        <f aca="false">IF(COUNT(L54)&gt;0,L$49,"")</f>
        <v/>
      </c>
      <c r="M66" s="1" t="str">
        <f aca="false">IF(COUNT(M54)&gt;0,M$49,"")</f>
        <v/>
      </c>
      <c r="N66" s="1" t="str">
        <f aca="false">IF(COUNT(N54)&gt;0,N$49,"")</f>
        <v/>
      </c>
      <c r="O66" s="1" t="str">
        <f aca="false">IF(COUNT(O54)&gt;0,O$49,"")</f>
        <v/>
      </c>
      <c r="P66" s="1" t="str">
        <f aca="false">IF(COUNT(P54)&gt;0,P$49,"")</f>
        <v/>
      </c>
      <c r="Q66" s="1" t="str">
        <f aca="false">IF(COUNT(Q54)&gt;0,Q$49,"")</f>
        <v/>
      </c>
      <c r="R66" s="1" t="str">
        <f aca="false">IF(COUNT(R54)&gt;0,R$49,"")</f>
        <v/>
      </c>
      <c r="S66" s="1" t="str">
        <f aca="false">IF(COUNT(S54)&gt;0,S$49,"")</f>
        <v/>
      </c>
      <c r="T66" s="1" t="str">
        <f aca="false">IF(COUNT(T54)&gt;0,T$49,"")</f>
        <v/>
      </c>
      <c r="U66" s="1" t="str">
        <f aca="false">IF(COUNT(U54)&gt;0,U$49,"")</f>
        <v/>
      </c>
      <c r="V66" s="1" t="n">
        <f aca="false">IF(COUNT(V54)&gt;0,V$49,"")</f>
        <v>1975</v>
      </c>
      <c r="W66" s="1" t="n">
        <f aca="false">IF(COUNT(W54)&gt;0,W$49,"")</f>
        <v>1976</v>
      </c>
      <c r="X66" s="1" t="n">
        <f aca="false">IF(COUNT(X54)&gt;0,X$49,"")</f>
        <v>1977</v>
      </c>
      <c r="Y66" s="1" t="n">
        <f aca="false">IF(COUNT(Y54)&gt;0,Y$49,"")</f>
        <v>1978</v>
      </c>
      <c r="Z66" s="1" t="n">
        <f aca="false">IF(COUNT(Z54)&gt;0,Z$49,"")</f>
        <v>1979</v>
      </c>
      <c r="AA66" s="1" t="n">
        <f aca="false">IF(COUNT(AA54)&gt;0,AA$49,"")</f>
        <v>1980</v>
      </c>
      <c r="AB66" s="1" t="n">
        <f aca="false">IF(COUNT(AB54)&gt;0,AB$49,"")</f>
        <v>1981</v>
      </c>
      <c r="AC66" s="1" t="n">
        <f aca="false">IF(COUNT(AC54)&gt;0,AC$49,"")</f>
        <v>1982</v>
      </c>
      <c r="AD66" s="1" t="n">
        <f aca="false">IF(COUNT(AD54)&gt;0,AD$49,"")</f>
        <v>1983</v>
      </c>
      <c r="AE66" s="1" t="n">
        <f aca="false">IF(COUNT(AE54)&gt;0,AE$49,"")</f>
        <v>1984</v>
      </c>
      <c r="AF66" s="1" t="n">
        <f aca="false">IF(COUNT(AF54)&gt;0,AF$49,"")</f>
        <v>1985</v>
      </c>
      <c r="AG66" s="1" t="n">
        <f aca="false">IF(COUNT(AG54)&gt;0,AG$49,"")</f>
        <v>1986</v>
      </c>
      <c r="AH66" s="1" t="n">
        <f aca="false">IF(COUNT(AH54)&gt;0,AH$49,"")</f>
        <v>1987</v>
      </c>
      <c r="AI66" s="1" t="n">
        <f aca="false">IF(COUNT(AI54)&gt;0,AI$49,"")</f>
        <v>1988</v>
      </c>
      <c r="AJ66" s="1" t="n">
        <f aca="false">IF(COUNT(AJ54)&gt;0,AJ$49,"")</f>
        <v>1989</v>
      </c>
      <c r="AK66" s="1" t="n">
        <f aca="false">IF(COUNT(AK54)&gt;0,AK$49,"")</f>
        <v>1990</v>
      </c>
      <c r="AL66" s="1" t="n">
        <f aca="false">IF(COUNT(AL54)&gt;0,AL$49,"")</f>
        <v>1991</v>
      </c>
      <c r="AM66" s="1" t="n">
        <f aca="false">IF(COUNT(AM54)&gt;0,AM$49,"")</f>
        <v>1992</v>
      </c>
      <c r="AN66" s="1" t="n">
        <f aca="false">IF(COUNT(AN54)&gt;0,AN$49,"")</f>
        <v>1993</v>
      </c>
      <c r="AO66" s="1" t="n">
        <f aca="false">IF(COUNT(AO54)&gt;0,AO$49,"")</f>
        <v>1994</v>
      </c>
      <c r="AP66" s="1" t="n">
        <f aca="false">IF(COUNT(AP54)&gt;0,AP$49,"")</f>
        <v>1995</v>
      </c>
      <c r="AQ66" s="1" t="n">
        <f aca="false">IF(COUNT(AQ54)&gt;0,AQ$49,"")</f>
        <v>1996</v>
      </c>
      <c r="AR66" s="1" t="n">
        <f aca="false">IF(COUNT(AR54)&gt;0,AR$49,"")</f>
        <v>1997</v>
      </c>
      <c r="AS66" s="1" t="n">
        <f aca="false">IF(COUNT(AS54)&gt;0,AS$49,"")</f>
        <v>1998</v>
      </c>
      <c r="AT66" s="1" t="n">
        <f aca="false">IF(COUNT(AT54)&gt;0,AT$49,"")</f>
        <v>1999</v>
      </c>
      <c r="AU66" s="1" t="n">
        <f aca="false">IF(COUNT(AU54)&gt;0,AU$49,"")</f>
        <v>2000</v>
      </c>
      <c r="AV66" s="1" t="n">
        <f aca="false">IF(COUNT(AV54)&gt;0,AV$49,"")</f>
        <v>2001</v>
      </c>
      <c r="AW66" s="1" t="n">
        <f aca="false">IF(COUNT(AW54)&gt;0,AW$49,"")</f>
        <v>2002</v>
      </c>
      <c r="AX66" s="1" t="n">
        <f aca="false">IF(COUNT(AX54)&gt;0,AX$49,"")</f>
        <v>2003</v>
      </c>
      <c r="AY66" s="1" t="n">
        <f aca="false">IF(COUNT(AY54)&gt;0,AY$49,"")</f>
        <v>2004</v>
      </c>
      <c r="AZ66" s="1" t="n">
        <f aca="false">IF(COUNT(AZ54)&gt;0,AZ$49,"")</f>
        <v>2005</v>
      </c>
      <c r="BA66" s="1" t="n">
        <f aca="false">IF(COUNT(BA54)&gt;0,BA$49,"")</f>
        <v>2006</v>
      </c>
      <c r="BB66" s="1" t="n">
        <f aca="false">IF(COUNT(BB54)&gt;0,BB$49,"")</f>
        <v>2007</v>
      </c>
      <c r="BC66" s="1" t="n">
        <f aca="false">IF(COUNT(BC54)&gt;0,BC$49,"")</f>
        <v>2008</v>
      </c>
      <c r="BD66" s="1" t="n">
        <f aca="false">IF(COUNT(BD54)&gt;0,BD$49,"")</f>
        <v>2009</v>
      </c>
      <c r="BE66" s="1" t="n">
        <f aca="false">IF(COUNT(BE54)&gt;0,BE$49,"")</f>
        <v>2010</v>
      </c>
    </row>
    <row r="67" customFormat="false" ht="15" hidden="false" customHeight="false" outlineLevel="0" collapsed="false">
      <c r="C67" s="1" t="n">
        <f aca="false">C55</f>
        <v>677</v>
      </c>
      <c r="D67" s="1" t="str">
        <f aca="false">D55</f>
        <v>GNI per capita, PPP (current international $)</v>
      </c>
      <c r="E67" s="1" t="n">
        <f aca="false">MIN(G67:BE67)</f>
        <v>1980</v>
      </c>
      <c r="F67" s="1" t="n">
        <f aca="false">MAX(G67:BE67)</f>
        <v>2010</v>
      </c>
      <c r="G67" s="1" t="str">
        <f aca="false">IF(COUNT(G55)&gt;0,G$49,"")</f>
        <v/>
      </c>
      <c r="H67" s="1" t="str">
        <f aca="false">IF(COUNT(H55)&gt;0,H$49,"")</f>
        <v/>
      </c>
      <c r="I67" s="1" t="str">
        <f aca="false">IF(COUNT(I55)&gt;0,I$49,"")</f>
        <v/>
      </c>
      <c r="J67" s="1" t="str">
        <f aca="false">IF(COUNT(J55)&gt;0,J$49,"")</f>
        <v/>
      </c>
      <c r="K67" s="1" t="str">
        <f aca="false">IF(COUNT(K55)&gt;0,K$49,"")</f>
        <v/>
      </c>
      <c r="L67" s="1" t="str">
        <f aca="false">IF(COUNT(L55)&gt;0,L$49,"")</f>
        <v/>
      </c>
      <c r="M67" s="1" t="str">
        <f aca="false">IF(COUNT(M55)&gt;0,M$49,"")</f>
        <v/>
      </c>
      <c r="N67" s="1" t="str">
        <f aca="false">IF(COUNT(N55)&gt;0,N$49,"")</f>
        <v/>
      </c>
      <c r="O67" s="1" t="str">
        <f aca="false">IF(COUNT(O55)&gt;0,O$49,"")</f>
        <v/>
      </c>
      <c r="P67" s="1" t="str">
        <f aca="false">IF(COUNT(P55)&gt;0,P$49,"")</f>
        <v/>
      </c>
      <c r="Q67" s="1" t="str">
        <f aca="false">IF(COUNT(Q55)&gt;0,Q$49,"")</f>
        <v/>
      </c>
      <c r="R67" s="1" t="str">
        <f aca="false">IF(COUNT(R55)&gt;0,R$49,"")</f>
        <v/>
      </c>
      <c r="S67" s="1" t="str">
        <f aca="false">IF(COUNT(S55)&gt;0,S$49,"")</f>
        <v/>
      </c>
      <c r="T67" s="1" t="str">
        <f aca="false">IF(COUNT(T55)&gt;0,T$49,"")</f>
        <v/>
      </c>
      <c r="U67" s="1" t="str">
        <f aca="false">IF(COUNT(U55)&gt;0,U$49,"")</f>
        <v/>
      </c>
      <c r="V67" s="1" t="str">
        <f aca="false">IF(COUNT(V55)&gt;0,V$49,"")</f>
        <v/>
      </c>
      <c r="W67" s="1" t="str">
        <f aca="false">IF(COUNT(W55)&gt;0,W$49,"")</f>
        <v/>
      </c>
      <c r="X67" s="1" t="str">
        <f aca="false">IF(COUNT(X55)&gt;0,X$49,"")</f>
        <v/>
      </c>
      <c r="Y67" s="1" t="str">
        <f aca="false">IF(COUNT(Y55)&gt;0,Y$49,"")</f>
        <v/>
      </c>
      <c r="Z67" s="1" t="str">
        <f aca="false">IF(COUNT(Z55)&gt;0,Z$49,"")</f>
        <v/>
      </c>
      <c r="AA67" s="1" t="n">
        <f aca="false">IF(COUNT(AA55)&gt;0,AA$49,"")</f>
        <v>1980</v>
      </c>
      <c r="AB67" s="1" t="n">
        <f aca="false">IF(COUNT(AB55)&gt;0,AB$49,"")</f>
        <v>1981</v>
      </c>
      <c r="AC67" s="1" t="n">
        <f aca="false">IF(COUNT(AC55)&gt;0,AC$49,"")</f>
        <v>1982</v>
      </c>
      <c r="AD67" s="1" t="n">
        <f aca="false">IF(COUNT(AD55)&gt;0,AD$49,"")</f>
        <v>1983</v>
      </c>
      <c r="AE67" s="1" t="n">
        <f aca="false">IF(COUNT(AE55)&gt;0,AE$49,"")</f>
        <v>1984</v>
      </c>
      <c r="AF67" s="1" t="n">
        <f aca="false">IF(COUNT(AF55)&gt;0,AF$49,"")</f>
        <v>1985</v>
      </c>
      <c r="AG67" s="1" t="n">
        <f aca="false">IF(COUNT(AG55)&gt;0,AG$49,"")</f>
        <v>1986</v>
      </c>
      <c r="AH67" s="1" t="n">
        <f aca="false">IF(COUNT(AH55)&gt;0,AH$49,"")</f>
        <v>1987</v>
      </c>
      <c r="AI67" s="1" t="n">
        <f aca="false">IF(COUNT(AI55)&gt;0,AI$49,"")</f>
        <v>1988</v>
      </c>
      <c r="AJ67" s="1" t="n">
        <f aca="false">IF(COUNT(AJ55)&gt;0,AJ$49,"")</f>
        <v>1989</v>
      </c>
      <c r="AK67" s="1" t="n">
        <f aca="false">IF(COUNT(AK55)&gt;0,AK$49,"")</f>
        <v>1990</v>
      </c>
      <c r="AL67" s="1" t="n">
        <f aca="false">IF(COUNT(AL55)&gt;0,AL$49,"")</f>
        <v>1991</v>
      </c>
      <c r="AM67" s="1" t="n">
        <f aca="false">IF(COUNT(AM55)&gt;0,AM$49,"")</f>
        <v>1992</v>
      </c>
      <c r="AN67" s="1" t="n">
        <f aca="false">IF(COUNT(AN55)&gt;0,AN$49,"")</f>
        <v>1993</v>
      </c>
      <c r="AO67" s="1" t="n">
        <f aca="false">IF(COUNT(AO55)&gt;0,AO$49,"")</f>
        <v>1994</v>
      </c>
      <c r="AP67" s="1" t="n">
        <f aca="false">IF(COUNT(AP55)&gt;0,AP$49,"")</f>
        <v>1995</v>
      </c>
      <c r="AQ67" s="1" t="n">
        <f aca="false">IF(COUNT(AQ55)&gt;0,AQ$49,"")</f>
        <v>1996</v>
      </c>
      <c r="AR67" s="1" t="n">
        <f aca="false">IF(COUNT(AR55)&gt;0,AR$49,"")</f>
        <v>1997</v>
      </c>
      <c r="AS67" s="1" t="n">
        <f aca="false">IF(COUNT(AS55)&gt;0,AS$49,"")</f>
        <v>1998</v>
      </c>
      <c r="AT67" s="1" t="n">
        <f aca="false">IF(COUNT(AT55)&gt;0,AT$49,"")</f>
        <v>1999</v>
      </c>
      <c r="AU67" s="1" t="n">
        <f aca="false">IF(COUNT(AU55)&gt;0,AU$49,"")</f>
        <v>2000</v>
      </c>
      <c r="AV67" s="1" t="n">
        <f aca="false">IF(COUNT(AV55)&gt;0,AV$49,"")</f>
        <v>2001</v>
      </c>
      <c r="AW67" s="1" t="n">
        <f aca="false">IF(COUNT(AW55)&gt;0,AW$49,"")</f>
        <v>2002</v>
      </c>
      <c r="AX67" s="1" t="n">
        <f aca="false">IF(COUNT(AX55)&gt;0,AX$49,"")</f>
        <v>2003</v>
      </c>
      <c r="AY67" s="1" t="n">
        <f aca="false">IF(COUNT(AY55)&gt;0,AY$49,"")</f>
        <v>2004</v>
      </c>
      <c r="AZ67" s="1" t="n">
        <f aca="false">IF(COUNT(AZ55)&gt;0,AZ$49,"")</f>
        <v>2005</v>
      </c>
      <c r="BA67" s="1" t="n">
        <f aca="false">IF(COUNT(BA55)&gt;0,BA$49,"")</f>
        <v>2006</v>
      </c>
      <c r="BB67" s="1" t="n">
        <f aca="false">IF(COUNT(BB55)&gt;0,BB$49,"")</f>
        <v>2007</v>
      </c>
      <c r="BC67" s="1" t="n">
        <f aca="false">IF(COUNT(BC55)&gt;0,BC$49,"")</f>
        <v>2008</v>
      </c>
      <c r="BD67" s="1" t="n">
        <f aca="false">IF(COUNT(BD55)&gt;0,BD$49,"")</f>
        <v>2009</v>
      </c>
      <c r="BE67" s="1" t="n">
        <f aca="false">IF(COUNT(BE55)&gt;0,BE$49,"")</f>
        <v>2010</v>
      </c>
    </row>
    <row r="68" customFormat="false" ht="15" hidden="false" customHeight="false" outlineLevel="0" collapsed="false">
      <c r="C68" s="1" t="n">
        <f aca="false">C56</f>
        <v>848</v>
      </c>
      <c r="D68" s="1" t="str">
        <f aca="false">D56</f>
        <v>Income share held by highest 20%</v>
      </c>
      <c r="E68" s="1" t="n">
        <f aca="false">MIN(G68:BE68)</f>
        <v>1986</v>
      </c>
      <c r="F68" s="1" t="n">
        <f aca="false">MAX(G68:BE68)</f>
        <v>1994</v>
      </c>
      <c r="G68" s="1" t="str">
        <f aca="false">IF(COUNT(G56)&gt;0,G$49,"")</f>
        <v/>
      </c>
      <c r="H68" s="1" t="str">
        <f aca="false">IF(COUNT(H56)&gt;0,H$49,"")</f>
        <v/>
      </c>
      <c r="I68" s="1" t="str">
        <f aca="false">IF(COUNT(I56)&gt;0,I$49,"")</f>
        <v/>
      </c>
      <c r="J68" s="1" t="str">
        <f aca="false">IF(COUNT(J56)&gt;0,J$49,"")</f>
        <v/>
      </c>
      <c r="K68" s="1" t="str">
        <f aca="false">IF(COUNT(K56)&gt;0,K$49,"")</f>
        <v/>
      </c>
      <c r="L68" s="1" t="str">
        <f aca="false">IF(COUNT(L56)&gt;0,L$49,"")</f>
        <v/>
      </c>
      <c r="M68" s="1" t="str">
        <f aca="false">IF(COUNT(M56)&gt;0,M$49,"")</f>
        <v/>
      </c>
      <c r="N68" s="1" t="str">
        <f aca="false">IF(COUNT(N56)&gt;0,N$49,"")</f>
        <v/>
      </c>
      <c r="O68" s="1" t="str">
        <f aca="false">IF(COUNT(O56)&gt;0,O$49,"")</f>
        <v/>
      </c>
      <c r="P68" s="1" t="str">
        <f aca="false">IF(COUNT(P56)&gt;0,P$49,"")</f>
        <v/>
      </c>
      <c r="Q68" s="1" t="str">
        <f aca="false">IF(COUNT(Q56)&gt;0,Q$49,"")</f>
        <v/>
      </c>
      <c r="R68" s="1" t="str">
        <f aca="false">IF(COUNT(R56)&gt;0,R$49,"")</f>
        <v/>
      </c>
      <c r="S68" s="1" t="str">
        <f aca="false">IF(COUNT(S56)&gt;0,S$49,"")</f>
        <v/>
      </c>
      <c r="T68" s="1" t="str">
        <f aca="false">IF(COUNT(T56)&gt;0,T$49,"")</f>
        <v/>
      </c>
      <c r="U68" s="1" t="str">
        <f aca="false">IF(COUNT(U56)&gt;0,U$49,"")</f>
        <v/>
      </c>
      <c r="V68" s="1" t="str">
        <f aca="false">IF(COUNT(V56)&gt;0,V$49,"")</f>
        <v/>
      </c>
      <c r="W68" s="1" t="str">
        <f aca="false">IF(COUNT(W56)&gt;0,W$49,"")</f>
        <v/>
      </c>
      <c r="X68" s="1" t="str">
        <f aca="false">IF(COUNT(X56)&gt;0,X$49,"")</f>
        <v/>
      </c>
      <c r="Y68" s="1" t="str">
        <f aca="false">IF(COUNT(Y56)&gt;0,Y$49,"")</f>
        <v/>
      </c>
      <c r="Z68" s="1" t="str">
        <f aca="false">IF(COUNT(Z56)&gt;0,Z$49,"")</f>
        <v/>
      </c>
      <c r="AA68" s="1" t="str">
        <f aca="false">IF(COUNT(AA56)&gt;0,AA$49,"")</f>
        <v/>
      </c>
      <c r="AB68" s="1" t="str">
        <f aca="false">IF(COUNT(AB56)&gt;0,AB$49,"")</f>
        <v/>
      </c>
      <c r="AC68" s="1" t="str">
        <f aca="false">IF(COUNT(AC56)&gt;0,AC$49,"")</f>
        <v/>
      </c>
      <c r="AD68" s="1" t="str">
        <f aca="false">IF(COUNT(AD56)&gt;0,AD$49,"")</f>
        <v/>
      </c>
      <c r="AE68" s="1" t="str">
        <f aca="false">IF(COUNT(AE56)&gt;0,AE$49,"")</f>
        <v/>
      </c>
      <c r="AF68" s="1" t="str">
        <f aca="false">IF(COUNT(AF56)&gt;0,AF$49,"")</f>
        <v/>
      </c>
      <c r="AG68" s="1" t="n">
        <f aca="false">IF(COUNT(AG56)&gt;0,AG$49,"")</f>
        <v>1986</v>
      </c>
      <c r="AH68" s="1" t="str">
        <f aca="false">IF(COUNT(AH56)&gt;0,AH$49,"")</f>
        <v/>
      </c>
      <c r="AI68" s="1" t="str">
        <f aca="false">IF(COUNT(AI56)&gt;0,AI$49,"")</f>
        <v/>
      </c>
      <c r="AJ68" s="1" t="str">
        <f aca="false">IF(COUNT(AJ56)&gt;0,AJ$49,"")</f>
        <v/>
      </c>
      <c r="AK68" s="1" t="str">
        <f aca="false">IF(COUNT(AK56)&gt;0,AK$49,"")</f>
        <v/>
      </c>
      <c r="AL68" s="1" t="str">
        <f aca="false">IF(COUNT(AL56)&gt;0,AL$49,"")</f>
        <v/>
      </c>
      <c r="AM68" s="1" t="str">
        <f aca="false">IF(COUNT(AM56)&gt;0,AM$49,"")</f>
        <v/>
      </c>
      <c r="AN68" s="1" t="str">
        <f aca="false">IF(COUNT(AN56)&gt;0,AN$49,"")</f>
        <v/>
      </c>
      <c r="AO68" s="1" t="n">
        <f aca="false">IF(COUNT(AO56)&gt;0,AO$49,"")</f>
        <v>1994</v>
      </c>
      <c r="AP68" s="1" t="str">
        <f aca="false">IF(COUNT(AP56)&gt;0,AP$49,"")</f>
        <v/>
      </c>
      <c r="AQ68" s="1" t="str">
        <f aca="false">IF(COUNT(AQ56)&gt;0,AQ$49,"")</f>
        <v/>
      </c>
      <c r="AR68" s="1" t="str">
        <f aca="false">IF(COUNT(AR56)&gt;0,AR$49,"")</f>
        <v/>
      </c>
      <c r="AS68" s="1" t="str">
        <f aca="false">IF(COUNT(AS56)&gt;0,AS$49,"")</f>
        <v/>
      </c>
      <c r="AT68" s="1" t="str">
        <f aca="false">IF(COUNT(AT56)&gt;0,AT$49,"")</f>
        <v/>
      </c>
      <c r="AU68" s="1" t="str">
        <f aca="false">IF(COUNT(AU56)&gt;0,AU$49,"")</f>
        <v/>
      </c>
      <c r="AV68" s="1" t="str">
        <f aca="false">IF(COUNT(AV56)&gt;0,AV$49,"")</f>
        <v/>
      </c>
      <c r="AW68" s="1" t="str">
        <f aca="false">IF(COUNT(AW56)&gt;0,AW$49,"")</f>
        <v/>
      </c>
      <c r="AX68" s="1" t="str">
        <f aca="false">IF(COUNT(AX56)&gt;0,AX$49,"")</f>
        <v/>
      </c>
      <c r="AY68" s="1" t="str">
        <f aca="false">IF(COUNT(AY56)&gt;0,AY$49,"")</f>
        <v/>
      </c>
      <c r="AZ68" s="1" t="str">
        <f aca="false">IF(COUNT(AZ56)&gt;0,AZ$49,"")</f>
        <v/>
      </c>
      <c r="BA68" s="1" t="str">
        <f aca="false">IF(COUNT(BA56)&gt;0,BA$49,"")</f>
        <v/>
      </c>
      <c r="BB68" s="1" t="str">
        <f aca="false">IF(COUNT(BB56)&gt;0,BB$49,"")</f>
        <v/>
      </c>
      <c r="BC68" s="1" t="str">
        <f aca="false">IF(COUNT(BC56)&gt;0,BC$49,"")</f>
        <v/>
      </c>
      <c r="BD68" s="1" t="str">
        <f aca="false">IF(COUNT(BD56)&gt;0,BD$49,"")</f>
        <v/>
      </c>
      <c r="BE68" s="1" t="str">
        <f aca="false">IF(COUNT(BE56)&gt;0,BE$49,"")</f>
        <v/>
      </c>
    </row>
    <row r="69" customFormat="false" ht="15" hidden="false" customHeight="false" outlineLevel="0" collapsed="false">
      <c r="C69" s="1" t="n">
        <f aca="false">C57</f>
        <v>851</v>
      </c>
      <c r="D69" s="1" t="str">
        <f aca="false">D57</f>
        <v>Income share held by lowest 20%</v>
      </c>
      <c r="E69" s="1" t="n">
        <f aca="false">MIN(G69:BE69)</f>
        <v>1986</v>
      </c>
      <c r="F69" s="1" t="n">
        <f aca="false">MAX(G69:BE69)</f>
        <v>1994</v>
      </c>
      <c r="G69" s="1" t="str">
        <f aca="false">IF(COUNT(G57)&gt;0,G$49,"")</f>
        <v/>
      </c>
      <c r="H69" s="1" t="str">
        <f aca="false">IF(COUNT(H57)&gt;0,H$49,"")</f>
        <v/>
      </c>
      <c r="I69" s="1" t="str">
        <f aca="false">IF(COUNT(I57)&gt;0,I$49,"")</f>
        <v/>
      </c>
      <c r="J69" s="1" t="str">
        <f aca="false">IF(COUNT(J57)&gt;0,J$49,"")</f>
        <v/>
      </c>
      <c r="K69" s="1" t="str">
        <f aca="false">IF(COUNT(K57)&gt;0,K$49,"")</f>
        <v/>
      </c>
      <c r="L69" s="1" t="str">
        <f aca="false">IF(COUNT(L57)&gt;0,L$49,"")</f>
        <v/>
      </c>
      <c r="M69" s="1" t="str">
        <f aca="false">IF(COUNT(M57)&gt;0,M$49,"")</f>
        <v/>
      </c>
      <c r="N69" s="1" t="str">
        <f aca="false">IF(COUNT(N57)&gt;0,N$49,"")</f>
        <v/>
      </c>
      <c r="O69" s="1" t="str">
        <f aca="false">IF(COUNT(O57)&gt;0,O$49,"")</f>
        <v/>
      </c>
      <c r="P69" s="1" t="str">
        <f aca="false">IF(COUNT(P57)&gt;0,P$49,"")</f>
        <v/>
      </c>
      <c r="Q69" s="1" t="str">
        <f aca="false">IF(COUNT(Q57)&gt;0,Q$49,"")</f>
        <v/>
      </c>
      <c r="R69" s="1" t="str">
        <f aca="false">IF(COUNT(R57)&gt;0,R$49,"")</f>
        <v/>
      </c>
      <c r="S69" s="1" t="str">
        <f aca="false">IF(COUNT(S57)&gt;0,S$49,"")</f>
        <v/>
      </c>
      <c r="T69" s="1" t="str">
        <f aca="false">IF(COUNT(T57)&gt;0,T$49,"")</f>
        <v/>
      </c>
      <c r="U69" s="1" t="str">
        <f aca="false">IF(COUNT(U57)&gt;0,U$49,"")</f>
        <v/>
      </c>
      <c r="V69" s="1" t="str">
        <f aca="false">IF(COUNT(V57)&gt;0,V$49,"")</f>
        <v/>
      </c>
      <c r="W69" s="1" t="str">
        <f aca="false">IF(COUNT(W57)&gt;0,W$49,"")</f>
        <v/>
      </c>
      <c r="X69" s="1" t="str">
        <f aca="false">IF(COUNT(X57)&gt;0,X$49,"")</f>
        <v/>
      </c>
      <c r="Y69" s="1" t="str">
        <f aca="false">IF(COUNT(Y57)&gt;0,Y$49,"")</f>
        <v/>
      </c>
      <c r="Z69" s="1" t="str">
        <f aca="false">IF(COUNT(Z57)&gt;0,Z$49,"")</f>
        <v/>
      </c>
      <c r="AA69" s="1" t="str">
        <f aca="false">IF(COUNT(AA57)&gt;0,AA$49,"")</f>
        <v/>
      </c>
      <c r="AB69" s="1" t="str">
        <f aca="false">IF(COUNT(AB57)&gt;0,AB$49,"")</f>
        <v/>
      </c>
      <c r="AC69" s="1" t="str">
        <f aca="false">IF(COUNT(AC57)&gt;0,AC$49,"")</f>
        <v/>
      </c>
      <c r="AD69" s="1" t="str">
        <f aca="false">IF(COUNT(AD57)&gt;0,AD$49,"")</f>
        <v/>
      </c>
      <c r="AE69" s="1" t="str">
        <f aca="false">IF(COUNT(AE57)&gt;0,AE$49,"")</f>
        <v/>
      </c>
      <c r="AF69" s="1" t="str">
        <f aca="false">IF(COUNT(AF57)&gt;0,AF$49,"")</f>
        <v/>
      </c>
      <c r="AG69" s="1" t="n">
        <f aca="false">IF(COUNT(AG57)&gt;0,AG$49,"")</f>
        <v>1986</v>
      </c>
      <c r="AH69" s="1" t="str">
        <f aca="false">IF(COUNT(AH57)&gt;0,AH$49,"")</f>
        <v/>
      </c>
      <c r="AI69" s="1" t="str">
        <f aca="false">IF(COUNT(AI57)&gt;0,AI$49,"")</f>
        <v/>
      </c>
      <c r="AJ69" s="1" t="str">
        <f aca="false">IF(COUNT(AJ57)&gt;0,AJ$49,"")</f>
        <v/>
      </c>
      <c r="AK69" s="1" t="str">
        <f aca="false">IF(COUNT(AK57)&gt;0,AK$49,"")</f>
        <v/>
      </c>
      <c r="AL69" s="1" t="str">
        <f aca="false">IF(COUNT(AL57)&gt;0,AL$49,"")</f>
        <v/>
      </c>
      <c r="AM69" s="1" t="str">
        <f aca="false">IF(COUNT(AM57)&gt;0,AM$49,"")</f>
        <v/>
      </c>
      <c r="AN69" s="1" t="str">
        <f aca="false">IF(COUNT(AN57)&gt;0,AN$49,"")</f>
        <v/>
      </c>
      <c r="AO69" s="1" t="n">
        <f aca="false">IF(COUNT(AO57)&gt;0,AO$49,"")</f>
        <v>1994</v>
      </c>
      <c r="AP69" s="1" t="str">
        <f aca="false">IF(COUNT(AP57)&gt;0,AP$49,"")</f>
        <v/>
      </c>
      <c r="AQ69" s="1" t="str">
        <f aca="false">IF(COUNT(AQ57)&gt;0,AQ$49,"")</f>
        <v/>
      </c>
      <c r="AR69" s="1" t="str">
        <f aca="false">IF(COUNT(AR57)&gt;0,AR$49,"")</f>
        <v/>
      </c>
      <c r="AS69" s="1" t="str">
        <f aca="false">IF(COUNT(AS57)&gt;0,AS$49,"")</f>
        <v/>
      </c>
      <c r="AT69" s="1" t="str">
        <f aca="false">IF(COUNT(AT57)&gt;0,AT$49,"")</f>
        <v/>
      </c>
      <c r="AU69" s="1" t="str">
        <f aca="false">IF(COUNT(AU57)&gt;0,AU$49,"")</f>
        <v/>
      </c>
      <c r="AV69" s="1" t="str">
        <f aca="false">IF(COUNT(AV57)&gt;0,AV$49,"")</f>
        <v/>
      </c>
      <c r="AW69" s="1" t="str">
        <f aca="false">IF(COUNT(AW57)&gt;0,AW$49,"")</f>
        <v/>
      </c>
      <c r="AX69" s="1" t="str">
        <f aca="false">IF(COUNT(AX57)&gt;0,AX$49,"")</f>
        <v/>
      </c>
      <c r="AY69" s="1" t="str">
        <f aca="false">IF(COUNT(AY57)&gt;0,AY$49,"")</f>
        <v/>
      </c>
      <c r="AZ69" s="1" t="str">
        <f aca="false">IF(COUNT(AZ57)&gt;0,AZ$49,"")</f>
        <v/>
      </c>
      <c r="BA69" s="1" t="str">
        <f aca="false">IF(COUNT(BA57)&gt;0,BA$49,"")</f>
        <v/>
      </c>
      <c r="BB69" s="1" t="str">
        <f aca="false">IF(COUNT(BB57)&gt;0,BB$49,"")</f>
        <v/>
      </c>
      <c r="BC69" s="1" t="str">
        <f aca="false">IF(COUNT(BC57)&gt;0,BC$49,"")</f>
        <v/>
      </c>
      <c r="BD69" s="1" t="str">
        <f aca="false">IF(COUNT(BD57)&gt;0,BD$49,"")</f>
        <v/>
      </c>
      <c r="BE69" s="1" t="str">
        <f aca="false">IF(COUNT(BE57)&gt;0,BE$49,"")</f>
        <v/>
      </c>
    </row>
    <row r="70" customFormat="false" ht="15" hidden="false" customHeight="false" outlineLevel="0" collapsed="false">
      <c r="C70" s="1" t="n">
        <v>852</v>
      </c>
      <c r="D70" s="1" t="str">
        <f aca="false">D58</f>
        <v>Poverty headcount ratio at $2 a day (PPP) (% of population)</v>
      </c>
      <c r="E70" s="1" t="n">
        <f aca="false">MIN(G70:BE70)</f>
        <v>1986</v>
      </c>
      <c r="F70" s="1" t="n">
        <f aca="false">MAX(G70:BE70)</f>
        <v>1994</v>
      </c>
      <c r="G70" s="1" t="str">
        <f aca="false">IF(COUNT(G58)&gt;0,G$49,"")</f>
        <v/>
      </c>
      <c r="H70" s="1" t="str">
        <f aca="false">IF(COUNT(H58)&gt;0,H$49,"")</f>
        <v/>
      </c>
      <c r="I70" s="1" t="str">
        <f aca="false">IF(COUNT(I58)&gt;0,I$49,"")</f>
        <v/>
      </c>
      <c r="J70" s="1" t="str">
        <f aca="false">IF(COUNT(J58)&gt;0,J$49,"")</f>
        <v/>
      </c>
      <c r="K70" s="1" t="str">
        <f aca="false">IF(COUNT(K58)&gt;0,K$49,"")</f>
        <v/>
      </c>
      <c r="L70" s="1" t="str">
        <f aca="false">IF(COUNT(L58)&gt;0,L$49,"")</f>
        <v/>
      </c>
      <c r="M70" s="1" t="str">
        <f aca="false">IF(COUNT(M58)&gt;0,M$49,"")</f>
        <v/>
      </c>
      <c r="N70" s="1" t="str">
        <f aca="false">IF(COUNT(N58)&gt;0,N$49,"")</f>
        <v/>
      </c>
      <c r="O70" s="1" t="str">
        <f aca="false">IF(COUNT(O58)&gt;0,O$49,"")</f>
        <v/>
      </c>
      <c r="P70" s="1" t="str">
        <f aca="false">IF(COUNT(P58)&gt;0,P$49,"")</f>
        <v/>
      </c>
      <c r="Q70" s="1" t="str">
        <f aca="false">IF(COUNT(Q58)&gt;0,Q$49,"")</f>
        <v/>
      </c>
      <c r="R70" s="1" t="str">
        <f aca="false">IF(COUNT(R58)&gt;0,R$49,"")</f>
        <v/>
      </c>
      <c r="S70" s="1" t="str">
        <f aca="false">IF(COUNT(S58)&gt;0,S$49,"")</f>
        <v/>
      </c>
      <c r="T70" s="1" t="str">
        <f aca="false">IF(COUNT(T58)&gt;0,T$49,"")</f>
        <v/>
      </c>
      <c r="U70" s="1" t="str">
        <f aca="false">IF(COUNT(U58)&gt;0,U$49,"")</f>
        <v/>
      </c>
      <c r="V70" s="1" t="str">
        <f aca="false">IF(COUNT(V58)&gt;0,V$49,"")</f>
        <v/>
      </c>
      <c r="W70" s="1" t="str">
        <f aca="false">IF(COUNT(W58)&gt;0,W$49,"")</f>
        <v/>
      </c>
      <c r="X70" s="1" t="str">
        <f aca="false">IF(COUNT(X58)&gt;0,X$49,"")</f>
        <v/>
      </c>
      <c r="Y70" s="1" t="str">
        <f aca="false">IF(COUNT(Y58)&gt;0,Y$49,"")</f>
        <v/>
      </c>
      <c r="Z70" s="1" t="str">
        <f aca="false">IF(COUNT(Z58)&gt;0,Z$49,"")</f>
        <v/>
      </c>
      <c r="AA70" s="1" t="str">
        <f aca="false">IF(COUNT(AA58)&gt;0,AA$49,"")</f>
        <v/>
      </c>
      <c r="AB70" s="1" t="str">
        <f aca="false">IF(COUNT(AB58)&gt;0,AB$49,"")</f>
        <v/>
      </c>
      <c r="AC70" s="1" t="str">
        <f aca="false">IF(COUNT(AC58)&gt;0,AC$49,"")</f>
        <v/>
      </c>
      <c r="AD70" s="1" t="str">
        <f aca="false">IF(COUNT(AD58)&gt;0,AD$49,"")</f>
        <v/>
      </c>
      <c r="AE70" s="1" t="str">
        <f aca="false">IF(COUNT(AE58)&gt;0,AE$49,"")</f>
        <v/>
      </c>
      <c r="AF70" s="1" t="str">
        <f aca="false">IF(COUNT(AF58)&gt;0,AF$49,"")</f>
        <v/>
      </c>
      <c r="AG70" s="1" t="n">
        <f aca="false">IF(COUNT(AG58)&gt;0,AG$49,"")</f>
        <v>1986</v>
      </c>
      <c r="AH70" s="1" t="str">
        <f aca="false">IF(COUNT(AH58)&gt;0,AH$49,"")</f>
        <v/>
      </c>
      <c r="AI70" s="1" t="str">
        <f aca="false">IF(COUNT(AI58)&gt;0,AI$49,"")</f>
        <v/>
      </c>
      <c r="AJ70" s="1" t="str">
        <f aca="false">IF(COUNT(AJ58)&gt;0,AJ$49,"")</f>
        <v/>
      </c>
      <c r="AK70" s="1" t="str">
        <f aca="false">IF(COUNT(AK58)&gt;0,AK$49,"")</f>
        <v/>
      </c>
      <c r="AL70" s="1" t="str">
        <f aca="false">IF(COUNT(AL58)&gt;0,AL$49,"")</f>
        <v/>
      </c>
      <c r="AM70" s="1" t="str">
        <f aca="false">IF(COUNT(AM58)&gt;0,AM$49,"")</f>
        <v/>
      </c>
      <c r="AN70" s="1" t="str">
        <f aca="false">IF(COUNT(AN58)&gt;0,AN$49,"")</f>
        <v/>
      </c>
      <c r="AO70" s="1" t="n">
        <f aca="false">IF(COUNT(AO58)&gt;0,AO$49,"")</f>
        <v>1994</v>
      </c>
      <c r="AP70" s="1" t="str">
        <f aca="false">IF(COUNT(AP58)&gt;0,AP$49,"")</f>
        <v/>
      </c>
      <c r="AQ70" s="1" t="str">
        <f aca="false">IF(COUNT(AQ58)&gt;0,AQ$49,"")</f>
        <v/>
      </c>
      <c r="AR70" s="1" t="str">
        <f aca="false">IF(COUNT(AR58)&gt;0,AR$49,"")</f>
        <v/>
      </c>
      <c r="AS70" s="1" t="str">
        <f aca="false">IF(COUNT(AS58)&gt;0,AS$49,"")</f>
        <v/>
      </c>
      <c r="AT70" s="1" t="str">
        <f aca="false">IF(COUNT(AT58)&gt;0,AT$49,"")</f>
        <v/>
      </c>
      <c r="AU70" s="1" t="str">
        <f aca="false">IF(COUNT(AU58)&gt;0,AU$49,"")</f>
        <v/>
      </c>
      <c r="AV70" s="1" t="str">
        <f aca="false">IF(COUNT(AV58)&gt;0,AV$49,"")</f>
        <v/>
      </c>
      <c r="AW70" s="1" t="str">
        <f aca="false">IF(COUNT(AW58)&gt;0,AW$49,"")</f>
        <v/>
      </c>
      <c r="AX70" s="1" t="str">
        <f aca="false">IF(COUNT(AX58)&gt;0,AX$49,"")</f>
        <v/>
      </c>
      <c r="AY70" s="1" t="str">
        <f aca="false">IF(COUNT(AY58)&gt;0,AY$49,"")</f>
        <v/>
      </c>
      <c r="AZ70" s="1" t="str">
        <f aca="false">IF(COUNT(AZ58)&gt;0,AZ$49,"")</f>
        <v/>
      </c>
      <c r="BA70" s="1" t="str">
        <f aca="false">IF(COUNT(BA58)&gt;0,BA$49,"")</f>
        <v/>
      </c>
      <c r="BB70" s="1" t="str">
        <f aca="false">IF(COUNT(BB58)&gt;0,BB$49,"")</f>
        <v/>
      </c>
      <c r="BC70" s="1" t="str">
        <f aca="false">IF(COUNT(BC58)&gt;0,BC$49,"")</f>
        <v/>
      </c>
      <c r="BD70" s="1" t="str">
        <f aca="false">IF(COUNT(BD58)&gt;0,BD$49,"")</f>
        <v/>
      </c>
      <c r="BE70" s="1" t="str">
        <f aca="false">IF(COUNT(BE58)&gt;0,BE$49,"")</f>
        <v/>
      </c>
    </row>
    <row r="71" customFormat="false" ht="15" hidden="false" customHeight="false" outlineLevel="0" collapsed="false">
      <c r="C71" s="1" t="n">
        <f aca="false">C59</f>
        <v>856</v>
      </c>
      <c r="D71" s="1" t="str">
        <f aca="false">D59</f>
        <v>GINI index</v>
      </c>
      <c r="E71" s="1" t="n">
        <f aca="false">MIN(G71:BE71)</f>
        <v>1986</v>
      </c>
      <c r="F71" s="1" t="n">
        <f aca="false">MAX(G71:BE71)</f>
        <v>1994</v>
      </c>
      <c r="G71" s="1" t="str">
        <f aca="false">IF(COUNT(G59)&gt;0,G$49,"")</f>
        <v/>
      </c>
      <c r="H71" s="1" t="str">
        <f aca="false">IF(COUNT(H59)&gt;0,H$49,"")</f>
        <v/>
      </c>
      <c r="I71" s="1" t="str">
        <f aca="false">IF(COUNT(I59)&gt;0,I$49,"")</f>
        <v/>
      </c>
      <c r="J71" s="1" t="str">
        <f aca="false">IF(COUNT(J59)&gt;0,J$49,"")</f>
        <v/>
      </c>
      <c r="K71" s="1" t="str">
        <f aca="false">IF(COUNT(K59)&gt;0,K$49,"")</f>
        <v/>
      </c>
      <c r="L71" s="1" t="str">
        <f aca="false">IF(COUNT(L59)&gt;0,L$49,"")</f>
        <v/>
      </c>
      <c r="M71" s="1" t="str">
        <f aca="false">IF(COUNT(M59)&gt;0,M$49,"")</f>
        <v/>
      </c>
      <c r="N71" s="1" t="str">
        <f aca="false">IF(COUNT(N59)&gt;0,N$49,"")</f>
        <v/>
      </c>
      <c r="O71" s="1" t="str">
        <f aca="false">IF(COUNT(O59)&gt;0,O$49,"")</f>
        <v/>
      </c>
      <c r="P71" s="1" t="str">
        <f aca="false">IF(COUNT(P59)&gt;0,P$49,"")</f>
        <v/>
      </c>
      <c r="Q71" s="1" t="str">
        <f aca="false">IF(COUNT(Q59)&gt;0,Q$49,"")</f>
        <v/>
      </c>
      <c r="R71" s="1" t="str">
        <f aca="false">IF(COUNT(R59)&gt;0,R$49,"")</f>
        <v/>
      </c>
      <c r="S71" s="1" t="str">
        <f aca="false">IF(COUNT(S59)&gt;0,S$49,"")</f>
        <v/>
      </c>
      <c r="T71" s="1" t="str">
        <f aca="false">IF(COUNT(T59)&gt;0,T$49,"")</f>
        <v/>
      </c>
      <c r="U71" s="1" t="str">
        <f aca="false">IF(COUNT(U59)&gt;0,U$49,"")</f>
        <v/>
      </c>
      <c r="V71" s="1" t="str">
        <f aca="false">IF(COUNT(V59)&gt;0,V$49,"")</f>
        <v/>
      </c>
      <c r="W71" s="1" t="str">
        <f aca="false">IF(COUNT(W59)&gt;0,W$49,"")</f>
        <v/>
      </c>
      <c r="X71" s="1" t="str">
        <f aca="false">IF(COUNT(X59)&gt;0,X$49,"")</f>
        <v/>
      </c>
      <c r="Y71" s="1" t="str">
        <f aca="false">IF(COUNT(Y59)&gt;0,Y$49,"")</f>
        <v/>
      </c>
      <c r="Z71" s="1" t="str">
        <f aca="false">IF(COUNT(Z59)&gt;0,Z$49,"")</f>
        <v/>
      </c>
      <c r="AA71" s="1" t="str">
        <f aca="false">IF(COUNT(AA59)&gt;0,AA$49,"")</f>
        <v/>
      </c>
      <c r="AB71" s="1" t="str">
        <f aca="false">IF(COUNT(AB59)&gt;0,AB$49,"")</f>
        <v/>
      </c>
      <c r="AC71" s="1" t="str">
        <f aca="false">IF(COUNT(AC59)&gt;0,AC$49,"")</f>
        <v/>
      </c>
      <c r="AD71" s="1" t="str">
        <f aca="false">IF(COUNT(AD59)&gt;0,AD$49,"")</f>
        <v/>
      </c>
      <c r="AE71" s="1" t="str">
        <f aca="false">IF(COUNT(AE59)&gt;0,AE$49,"")</f>
        <v/>
      </c>
      <c r="AF71" s="1" t="str">
        <f aca="false">IF(COUNT(AF59)&gt;0,AF$49,"")</f>
        <v/>
      </c>
      <c r="AG71" s="1" t="n">
        <f aca="false">IF(COUNT(AG59)&gt;0,AG$49,"")</f>
        <v>1986</v>
      </c>
      <c r="AH71" s="1" t="str">
        <f aca="false">IF(COUNT(AH59)&gt;0,AH$49,"")</f>
        <v/>
      </c>
      <c r="AI71" s="1" t="str">
        <f aca="false">IF(COUNT(AI59)&gt;0,AI$49,"")</f>
        <v/>
      </c>
      <c r="AJ71" s="1" t="str">
        <f aca="false">IF(COUNT(AJ59)&gt;0,AJ$49,"")</f>
        <v/>
      </c>
      <c r="AK71" s="1" t="str">
        <f aca="false">IF(COUNT(AK59)&gt;0,AK$49,"")</f>
        <v/>
      </c>
      <c r="AL71" s="1" t="str">
        <f aca="false">IF(COUNT(AL59)&gt;0,AL$49,"")</f>
        <v/>
      </c>
      <c r="AM71" s="1" t="str">
        <f aca="false">IF(COUNT(AM59)&gt;0,AM$49,"")</f>
        <v/>
      </c>
      <c r="AN71" s="1" t="str">
        <f aca="false">IF(COUNT(AN59)&gt;0,AN$49,"")</f>
        <v/>
      </c>
      <c r="AO71" s="1" t="n">
        <f aca="false">IF(COUNT(AO59)&gt;0,AO$49,"")</f>
        <v>1994</v>
      </c>
      <c r="AP71" s="1" t="str">
        <f aca="false">IF(COUNT(AP59)&gt;0,AP$49,"")</f>
        <v/>
      </c>
      <c r="AQ71" s="1" t="str">
        <f aca="false">IF(COUNT(AQ59)&gt;0,AQ$49,"")</f>
        <v/>
      </c>
      <c r="AR71" s="1" t="str">
        <f aca="false">IF(COUNT(AR59)&gt;0,AR$49,"")</f>
        <v/>
      </c>
      <c r="AS71" s="1" t="str">
        <f aca="false">IF(COUNT(AS59)&gt;0,AS$49,"")</f>
        <v/>
      </c>
      <c r="AT71" s="1" t="str">
        <f aca="false">IF(COUNT(AT59)&gt;0,AT$49,"")</f>
        <v/>
      </c>
      <c r="AU71" s="1" t="str">
        <f aca="false">IF(COUNT(AU59)&gt;0,AU$49,"")</f>
        <v/>
      </c>
      <c r="AV71" s="1" t="str">
        <f aca="false">IF(COUNT(AV59)&gt;0,AV$49,"")</f>
        <v/>
      </c>
      <c r="AW71" s="1" t="str">
        <f aca="false">IF(COUNT(AW59)&gt;0,AW$49,"")</f>
        <v/>
      </c>
      <c r="AX71" s="1" t="str">
        <f aca="false">IF(COUNT(AX59)&gt;0,AX$49,"")</f>
        <v/>
      </c>
      <c r="AY71" s="1" t="str">
        <f aca="false">IF(COUNT(AY59)&gt;0,AY$49,"")</f>
        <v/>
      </c>
      <c r="AZ71" s="1" t="str">
        <f aca="false">IF(COUNT(AZ59)&gt;0,AZ$49,"")</f>
        <v/>
      </c>
      <c r="BA71" s="1" t="str">
        <f aca="false">IF(COUNT(BA59)&gt;0,BA$49,"")</f>
        <v/>
      </c>
      <c r="BB71" s="1" t="str">
        <f aca="false">IF(COUNT(BB59)&gt;0,BB$49,"")</f>
        <v/>
      </c>
      <c r="BC71" s="1" t="str">
        <f aca="false">IF(COUNT(BC59)&gt;0,BC$49,"")</f>
        <v/>
      </c>
      <c r="BD71" s="1" t="str">
        <f aca="false">IF(COUNT(BD59)&gt;0,BD$49,"")</f>
        <v/>
      </c>
      <c r="BE71" s="1" t="str">
        <f aca="false">IF(COUNT(BE59)&gt;0,BE$49,"")</f>
        <v/>
      </c>
    </row>
  </sheetData>
  <mergeCells count="30">
    <mergeCell ref="A2:H2"/>
    <mergeCell ref="A4:B4"/>
    <mergeCell ref="C4:H4"/>
    <mergeCell ref="A6:B6"/>
    <mergeCell ref="C6:D6"/>
    <mergeCell ref="A7:B7"/>
    <mergeCell ref="C7:D7"/>
    <mergeCell ref="A9:H9"/>
    <mergeCell ref="A10:H10"/>
    <mergeCell ref="C11:D11"/>
    <mergeCell ref="E11:H11"/>
    <mergeCell ref="D12:H12"/>
    <mergeCell ref="C16:D16"/>
    <mergeCell ref="C18:D18"/>
    <mergeCell ref="C22:D22"/>
    <mergeCell ref="C23:D23"/>
    <mergeCell ref="C24:D24"/>
    <mergeCell ref="C26:D26"/>
    <mergeCell ref="C27:D27"/>
    <mergeCell ref="C28:D28"/>
    <mergeCell ref="D29:H29"/>
    <mergeCell ref="D30:H30"/>
    <mergeCell ref="C34:D34"/>
    <mergeCell ref="C35:D35"/>
    <mergeCell ref="C37:D37"/>
    <mergeCell ref="C41:D41"/>
    <mergeCell ref="C42:D42"/>
    <mergeCell ref="C45:D45"/>
    <mergeCell ref="C46:D46"/>
    <mergeCell ref="C47:D47"/>
  </mergeCells>
  <hyperlinks>
    <hyperlink ref="D12" r:id="rId1" display="http://faculty.oxy.edu/whitney/classes/ec311/tasks/countries/country_classification_by_income.xls"/>
    <hyperlink ref="D29" r:id="rId2" display="https://www.cia.gov/library/publications/the-world-factbook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9" topLeftCell="G840" activePane="bottomRight" state="frozen"/>
      <selection pane="topLeft" activeCell="A1" activeCellId="0" sqref="A1"/>
      <selection pane="topRight" activeCell="G1" activeCellId="0" sqref="G1"/>
      <selection pane="bottomLeft" activeCell="A840" activeCellId="0" sqref="A840"/>
      <selection pane="bottomRight" activeCell="A1" activeCellId="0" sqref="A1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6" min="2" style="1" width="10.71"/>
    <col collapsed="false" customWidth="true" hidden="false" outlineLevel="0" max="7" min="7" style="1" width="14.7"/>
    <col collapsed="false" customWidth="true" hidden="false" outlineLevel="0" max="57" min="8" style="1" width="16.7"/>
    <col collapsed="false" customWidth="true" hidden="false" outlineLevel="0" max="58" min="58" style="3" width="2.56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26" t="s">
        <v>80</v>
      </c>
      <c r="B2" s="25" t="s">
        <v>81</v>
      </c>
      <c r="G2" s="27" t="n">
        <f aca="false">IF(COUNT(G5,G8,G11:G12)=4,VALUE(G3),"")</f>
        <v>1960</v>
      </c>
      <c r="H2" s="27" t="n">
        <f aca="false">IF(COUNT(H5,H8,H11:H12)=4,VALUE(H3),"")</f>
        <v>1961</v>
      </c>
      <c r="I2" s="27" t="n">
        <f aca="false">IF(COUNT(I5,I8,I11:I12)=4,VALUE(I3),"")</f>
        <v>1962</v>
      </c>
      <c r="J2" s="27" t="n">
        <f aca="false">IF(COUNT(J5,J8,J11:J12)=4,VALUE(J3),"")</f>
        <v>1963</v>
      </c>
      <c r="K2" s="27" t="n">
        <f aca="false">IF(COUNT(K5,K8,K11:K12)=4,VALUE(K3),"")</f>
        <v>1964</v>
      </c>
      <c r="L2" s="27" t="n">
        <f aca="false">IF(COUNT(L5,L8,L11:L12)=4,VALUE(L3),"")</f>
        <v>1965</v>
      </c>
      <c r="M2" s="27" t="n">
        <f aca="false">IF(COUNT(M5,M8,M11:M12)=4,VALUE(M3),"")</f>
        <v>1966</v>
      </c>
      <c r="N2" s="27" t="n">
        <f aca="false">IF(COUNT(N5,N8,N11:N12)=4,VALUE(N3),"")</f>
        <v>1967</v>
      </c>
      <c r="O2" s="27" t="n">
        <f aca="false">IF(COUNT(O5,O8,O11:O12)=4,VALUE(O3),"")</f>
        <v>1968</v>
      </c>
      <c r="P2" s="27" t="n">
        <f aca="false">IF(COUNT(P5,P8,P11:P12)=4,VALUE(P3),"")</f>
        <v>1969</v>
      </c>
      <c r="Q2" s="27" t="n">
        <f aca="false">IF(COUNT(Q5,Q8,Q11:Q12)=4,VALUE(Q3),"")</f>
        <v>1970</v>
      </c>
      <c r="R2" s="27" t="n">
        <f aca="false">IF(COUNT(R5,R8,R11:R12)=4,VALUE(R3),"")</f>
        <v>1971</v>
      </c>
      <c r="S2" s="27" t="n">
        <f aca="false">IF(COUNT(S5,S8,S11:S12)=4,VALUE(S3),"")</f>
        <v>1972</v>
      </c>
      <c r="T2" s="27" t="n">
        <f aca="false">IF(COUNT(T5,T8,T11:T12)=4,VALUE(T3),"")</f>
        <v>1973</v>
      </c>
      <c r="U2" s="27" t="n">
        <f aca="false">IF(COUNT(U5,U8,U11:U12)=4,VALUE(U3),"")</f>
        <v>1974</v>
      </c>
      <c r="V2" s="27" t="n">
        <f aca="false">IF(COUNT(V5,V8,V11:V12)=4,VALUE(V3),"")</f>
        <v>1975</v>
      </c>
      <c r="W2" s="27" t="n">
        <f aca="false">IF(COUNT(W5,W8,W11:W12)=4,VALUE(W3),"")</f>
        <v>1976</v>
      </c>
      <c r="X2" s="27" t="n">
        <f aca="false">IF(COUNT(X5,X8,X11:X12)=4,VALUE(X3),"")</f>
        <v>1977</v>
      </c>
      <c r="Y2" s="27" t="n">
        <f aca="false">IF(COUNT(Y5,Y8,Y11:Y12)=4,VALUE(Y3),"")</f>
        <v>1978</v>
      </c>
      <c r="Z2" s="27" t="n">
        <f aca="false">IF(COUNT(Z5,Z8,Z11:Z12)=4,VALUE(Z3),"")</f>
        <v>1979</v>
      </c>
      <c r="AA2" s="27" t="n">
        <f aca="false">IF(COUNT(AA5,AA8,AA11:AA12)=4,VALUE(AA3),"")</f>
        <v>1980</v>
      </c>
      <c r="AB2" s="27" t="n">
        <f aca="false">IF(COUNT(AB5,AB8,AB11:AB12)=4,VALUE(AB3),"")</f>
        <v>1981</v>
      </c>
      <c r="AC2" s="27" t="n">
        <f aca="false">IF(COUNT(AC5,AC8,AC11:AC12)=4,VALUE(AC3),"")</f>
        <v>1982</v>
      </c>
      <c r="AD2" s="27" t="n">
        <f aca="false">IF(COUNT(AD5,AD8,AD11:AD12)=4,VALUE(AD3),"")</f>
        <v>1983</v>
      </c>
      <c r="AE2" s="27" t="n">
        <f aca="false">IF(COUNT(AE5,AE8,AE11:AE12)=4,VALUE(AE3),"")</f>
        <v>1984</v>
      </c>
      <c r="AF2" s="27" t="n">
        <f aca="false">IF(COUNT(AF5,AF8,AF11:AF12)=4,VALUE(AF3),"")</f>
        <v>1985</v>
      </c>
      <c r="AG2" s="27" t="n">
        <f aca="false">IF(COUNT(AG5,AG8,AG11:AG12)=4,VALUE(AG3),"")</f>
        <v>1986</v>
      </c>
      <c r="AH2" s="27" t="n">
        <f aca="false">IF(COUNT(AH5,AH8,AH11:AH12)=4,VALUE(AH3),"")</f>
        <v>1987</v>
      </c>
      <c r="AI2" s="27" t="n">
        <f aca="false">IF(COUNT(AI5,AI8,AI11:AI12)=4,VALUE(AI3),"")</f>
        <v>1988</v>
      </c>
      <c r="AJ2" s="27" t="n">
        <f aca="false">IF(COUNT(AJ5,AJ8,AJ11:AJ12)=4,VALUE(AJ3),"")</f>
        <v>1989</v>
      </c>
      <c r="AK2" s="27" t="n">
        <f aca="false">IF(COUNT(AK5,AK8,AK11:AK12)=4,VALUE(AK3),"")</f>
        <v>1990</v>
      </c>
      <c r="AL2" s="27" t="n">
        <f aca="false">IF(COUNT(AL5,AL8,AL11:AL12)=4,VALUE(AL3),"")</f>
        <v>1991</v>
      </c>
      <c r="AM2" s="27" t="n">
        <f aca="false">IF(COUNT(AM5,AM8,AM11:AM12)=4,VALUE(AM3),"")</f>
        <v>1992</v>
      </c>
      <c r="AN2" s="27" t="n">
        <f aca="false">IF(COUNT(AN5,AN8,AN11:AN12)=4,VALUE(AN3),"")</f>
        <v>1993</v>
      </c>
      <c r="AO2" s="27" t="n">
        <f aca="false">IF(COUNT(AO5,AO8,AO11:AO12)=4,VALUE(AO3),"")</f>
        <v>1994</v>
      </c>
      <c r="AP2" s="27" t="n">
        <f aca="false">IF(COUNT(AP5,AP8,AP11:AP12)=4,VALUE(AP3),"")</f>
        <v>1995</v>
      </c>
      <c r="AQ2" s="27" t="n">
        <f aca="false">IF(COUNT(AQ5,AQ8,AQ11:AQ12)=4,VALUE(AQ3),"")</f>
        <v>1996</v>
      </c>
      <c r="AR2" s="27" t="n">
        <f aca="false">IF(COUNT(AR5,AR8,AR11:AR12)=4,VALUE(AR3),"")</f>
        <v>1997</v>
      </c>
      <c r="AS2" s="27" t="n">
        <f aca="false">IF(COUNT(AS5,AS8,AS11:AS12)=4,VALUE(AS3),"")</f>
        <v>1998</v>
      </c>
      <c r="AT2" s="27" t="n">
        <f aca="false">IF(COUNT(AT5,AT8,AT11:AT12)=4,VALUE(AT3),"")</f>
        <v>1999</v>
      </c>
      <c r="AU2" s="27" t="n">
        <f aca="false">IF(COUNT(AU5,AU8,AU11:AU12)=4,VALUE(AU3),"")</f>
        <v>2000</v>
      </c>
      <c r="AV2" s="27" t="n">
        <f aca="false">IF(COUNT(AV5,AV8,AV11:AV12)=4,VALUE(AV3),"")</f>
        <v>2001</v>
      </c>
      <c r="AW2" s="27" t="n">
        <f aca="false">IF(COUNT(AW5,AW8,AW11:AW12)=4,VALUE(AW3),"")</f>
        <v>2002</v>
      </c>
      <c r="AX2" s="27" t="n">
        <f aca="false">IF(COUNT(AX5,AX8,AX11:AX12)=4,VALUE(AX3),"")</f>
        <v>2003</v>
      </c>
      <c r="AY2" s="27" t="n">
        <f aca="false">IF(COUNT(AY5,AY8,AY11:AY12)=4,VALUE(AY3),"")</f>
        <v>2004</v>
      </c>
      <c r="AZ2" s="27" t="n">
        <f aca="false">IF(COUNT(AZ5,AZ8,AZ11:AZ12)=4,VALUE(AZ3),"")</f>
        <v>2005</v>
      </c>
      <c r="BA2" s="27" t="n">
        <f aca="false">IF(COUNT(BA5,BA8,BA11:BA12)=4,VALUE(BA3),"")</f>
        <v>2006</v>
      </c>
      <c r="BB2" s="27" t="n">
        <f aca="false">IF(COUNT(BB5,BB8,BB11:BB12)=4,VALUE(BB3),"")</f>
        <v>2007</v>
      </c>
      <c r="BC2" s="27" t="n">
        <f aca="false">IF(COUNT(BC5,BC8,BC11:BC12)=4,VALUE(BC3),"")</f>
        <v>2008</v>
      </c>
      <c r="BD2" s="27" t="n">
        <f aca="false">IF(COUNT(BD5,BD8,BD11:BD12)=4,VALUE(BD3),"")</f>
        <v>2009</v>
      </c>
      <c r="BE2" s="27" t="n">
        <f aca="false">IF(COUNT(BE5,BE8,BE11:BE12)=4,VALUE(BE3),"")</f>
        <v>2010</v>
      </c>
    </row>
    <row r="3" customFormat="false" ht="15" hidden="false" customHeight="false" outlineLevel="0" collapsed="false">
      <c r="A3" s="28" t="s">
        <v>82</v>
      </c>
      <c r="B3" s="29" t="s">
        <v>83</v>
      </c>
      <c r="C3" s="29" t="s">
        <v>84</v>
      </c>
      <c r="D3" s="29" t="s">
        <v>85</v>
      </c>
      <c r="E3" s="29" t="s">
        <v>86</v>
      </c>
      <c r="F3" s="29" t="s">
        <v>87</v>
      </c>
      <c r="G3" s="1" t="n">
        <v>1960</v>
      </c>
      <c r="H3" s="1" t="n">
        <v>1961</v>
      </c>
      <c r="I3" s="1" t="n">
        <v>1962</v>
      </c>
      <c r="J3" s="1" t="n">
        <v>1963</v>
      </c>
      <c r="K3" s="1" t="n">
        <v>1964</v>
      </c>
      <c r="L3" s="1" t="n">
        <v>1965</v>
      </c>
      <c r="M3" s="1" t="n">
        <v>1966</v>
      </c>
      <c r="N3" s="1" t="n">
        <v>1967</v>
      </c>
      <c r="O3" s="1" t="n">
        <v>1968</v>
      </c>
      <c r="P3" s="1" t="n">
        <v>1969</v>
      </c>
      <c r="Q3" s="1" t="n">
        <v>1970</v>
      </c>
      <c r="R3" s="1" t="n">
        <v>1971</v>
      </c>
      <c r="S3" s="1" t="n">
        <v>1972</v>
      </c>
      <c r="T3" s="1" t="n">
        <v>1973</v>
      </c>
      <c r="U3" s="1" t="n">
        <v>1974</v>
      </c>
      <c r="V3" s="1" t="n">
        <v>1975</v>
      </c>
      <c r="W3" s="1" t="n">
        <v>1976</v>
      </c>
      <c r="X3" s="1" t="n">
        <v>1977</v>
      </c>
      <c r="Y3" s="1" t="n">
        <v>1978</v>
      </c>
      <c r="Z3" s="1" t="n">
        <v>1979</v>
      </c>
      <c r="AA3" s="1" t="n">
        <v>1980</v>
      </c>
      <c r="AB3" s="1" t="n">
        <v>1981</v>
      </c>
      <c r="AC3" s="1" t="n">
        <v>1982</v>
      </c>
      <c r="AD3" s="1" t="n">
        <v>1983</v>
      </c>
      <c r="AE3" s="1" t="n">
        <v>1984</v>
      </c>
      <c r="AF3" s="1" t="n">
        <v>1985</v>
      </c>
      <c r="AG3" s="1" t="n">
        <v>1986</v>
      </c>
      <c r="AH3" s="1" t="n">
        <v>1987</v>
      </c>
      <c r="AI3" s="1" t="n">
        <v>1988</v>
      </c>
      <c r="AJ3" s="1" t="n">
        <v>1989</v>
      </c>
      <c r="AK3" s="1" t="n">
        <v>1990</v>
      </c>
      <c r="AL3" s="1" t="n">
        <v>1991</v>
      </c>
      <c r="AM3" s="1" t="n">
        <v>1992</v>
      </c>
      <c r="AN3" s="1" t="n">
        <v>1993</v>
      </c>
      <c r="AO3" s="1" t="n">
        <v>1994</v>
      </c>
      <c r="AP3" s="1" t="n">
        <v>1995</v>
      </c>
      <c r="AQ3" s="1" t="n">
        <v>1996</v>
      </c>
      <c r="AR3" s="1" t="n">
        <v>1997</v>
      </c>
      <c r="AS3" s="1" t="n">
        <v>1998</v>
      </c>
      <c r="AT3" s="1" t="n">
        <v>1999</v>
      </c>
      <c r="AU3" s="1" t="n">
        <v>2000</v>
      </c>
      <c r="AV3" s="1" t="n">
        <v>2001</v>
      </c>
      <c r="AW3" s="1" t="n">
        <v>2002</v>
      </c>
      <c r="AX3" s="1" t="n">
        <v>2003</v>
      </c>
      <c r="AY3" s="1" t="n">
        <v>2004</v>
      </c>
      <c r="AZ3" s="1" t="n">
        <v>2005</v>
      </c>
      <c r="BA3" s="1" t="n">
        <v>2006</v>
      </c>
      <c r="BB3" s="1" t="n">
        <v>2007</v>
      </c>
      <c r="BC3" s="1" t="n">
        <v>2008</v>
      </c>
      <c r="BD3" s="1" t="n">
        <v>2009</v>
      </c>
      <c r="BE3" s="1" t="n">
        <v>2010</v>
      </c>
    </row>
    <row r="4" customFormat="false" ht="15" hidden="false" customHeight="false" outlineLevel="0" collapsed="false">
      <c r="A4" s="30" t="s">
        <v>88</v>
      </c>
    </row>
    <row r="5" s="33" customFormat="true" ht="15" hidden="false" customHeight="false" outlineLevel="0" collapsed="false">
      <c r="A5" s="31" t="s">
        <v>89</v>
      </c>
      <c r="B5" s="32"/>
      <c r="C5" s="32"/>
      <c r="D5" s="32"/>
      <c r="E5" s="32"/>
      <c r="F5" s="32"/>
      <c r="G5" s="33" t="n">
        <f aca="false">IF(COUNT(G987)&gt;0,G987,"")</f>
        <v>523997</v>
      </c>
      <c r="H5" s="33" t="n">
        <f aca="false">IF(COUNT(H987)&gt;0,H987,"")</f>
        <v>536540</v>
      </c>
      <c r="I5" s="33" t="n">
        <f aca="false">IF(COUNT(I987)&gt;0,I987,"")</f>
        <v>549953</v>
      </c>
      <c r="J5" s="33" t="n">
        <f aca="false">IF(COUNT(J987)&gt;0,J987,"")</f>
        <v>564277</v>
      </c>
      <c r="K5" s="33" t="n">
        <f aca="false">IF(COUNT(K987)&gt;0,K987,"")</f>
        <v>579518</v>
      </c>
      <c r="L5" s="33" t="n">
        <f aca="false">IF(COUNT(L987)&gt;0,L987,"")</f>
        <v>595697</v>
      </c>
      <c r="M5" s="33" t="n">
        <f aca="false">IF(COUNT(M987)&gt;0,M987,"")</f>
        <v>612903</v>
      </c>
      <c r="N5" s="33" t="n">
        <f aca="false">IF(COUNT(N987)&gt;0,N987,"")</f>
        <v>631226</v>
      </c>
      <c r="O5" s="33" t="n">
        <f aca="false">IF(COUNT(O987)&gt;0,O987,"")</f>
        <v>650676</v>
      </c>
      <c r="P5" s="33" t="n">
        <f aca="false">IF(COUNT(P987)&gt;0,P987,"")</f>
        <v>671247</v>
      </c>
      <c r="Q5" s="33" t="n">
        <f aca="false">IF(COUNT(Q987)&gt;0,Q987,"")</f>
        <v>692959</v>
      </c>
      <c r="R5" s="33" t="n">
        <f aca="false">IF(COUNT(R987)&gt;0,R987,"")</f>
        <v>715745</v>
      </c>
      <c r="S5" s="33" t="n">
        <f aca="false">IF(COUNT(S987)&gt;0,S987,"")</f>
        <v>739683</v>
      </c>
      <c r="T5" s="33" t="n">
        <f aca="false">IF(COUNT(T987)&gt;0,T987,"")</f>
        <v>765101</v>
      </c>
      <c r="U5" s="33" t="n">
        <f aca="false">IF(COUNT(U987)&gt;0,U987,"")</f>
        <v>792432</v>
      </c>
      <c r="V5" s="33" t="n">
        <f aca="false">IF(COUNT(V987)&gt;0,V987,"")</f>
        <v>821942</v>
      </c>
      <c r="W5" s="33" t="n">
        <f aca="false">IF(COUNT(W987)&gt;0,W987,"")</f>
        <v>853774</v>
      </c>
      <c r="X5" s="33" t="n">
        <f aca="false">IF(COUNT(X987)&gt;0,X987,"")</f>
        <v>887716</v>
      </c>
      <c r="Y5" s="33" t="n">
        <f aca="false">IF(COUNT(Y987)&gt;0,Y987,"")</f>
        <v>923234</v>
      </c>
      <c r="Z5" s="33" t="n">
        <f aca="false">IF(COUNT(Z987)&gt;0,Z987,"")</f>
        <v>959584</v>
      </c>
      <c r="AA5" s="33" t="n">
        <f aca="false">IF(COUNT(AA987)&gt;0,AA987,"")</f>
        <v>996211</v>
      </c>
      <c r="AB5" s="33" t="n">
        <f aca="false">IF(COUNT(AB987)&gt;0,AB987,"")</f>
        <v>1032889</v>
      </c>
      <c r="AC5" s="33" t="n">
        <f aca="false">IF(COUNT(AC987)&gt;0,AC987,"")</f>
        <v>1069707</v>
      </c>
      <c r="AD5" s="33" t="n">
        <f aca="false">IF(COUNT(AD987)&gt;0,AD987,"")</f>
        <v>1106802</v>
      </c>
      <c r="AE5" s="33" t="n">
        <f aca="false">IF(COUNT(AE987)&gt;0,AE987,"")</f>
        <v>1144442</v>
      </c>
      <c r="AF5" s="33" t="n">
        <f aca="false">IF(COUNT(AF987)&gt;0,AF987,"")</f>
        <v>1182803</v>
      </c>
      <c r="AG5" s="33" t="n">
        <f aca="false">IF(COUNT(AG987)&gt;0,AG987,"")</f>
        <v>1221790</v>
      </c>
      <c r="AH5" s="33" t="n">
        <f aca="false">IF(COUNT(AH987)&gt;0,AH987,"")</f>
        <v>1261235</v>
      </c>
      <c r="AI5" s="33" t="n">
        <f aca="false">IF(COUNT(AI987)&gt;0,AI987,"")</f>
        <v>1301146</v>
      </c>
      <c r="AJ5" s="33" t="n">
        <f aca="false">IF(COUNT(AJ987)&gt;0,AJ987,"")</f>
        <v>1341540</v>
      </c>
      <c r="AK5" s="33" t="n">
        <f aca="false">IF(COUNT(AK987)&gt;0,AK987,"")</f>
        <v>1382371</v>
      </c>
      <c r="AL5" s="33" t="n">
        <f aca="false">IF(COUNT(AL987)&gt;0,AL987,"")</f>
        <v>1423570</v>
      </c>
      <c r="AM5" s="33" t="n">
        <f aca="false">IF(COUNT(AM987)&gt;0,AM987,"")</f>
        <v>1464924</v>
      </c>
      <c r="AN5" s="33" t="n">
        <f aca="false">IF(COUNT(AN987)&gt;0,AN987,"")</f>
        <v>1506037</v>
      </c>
      <c r="AO5" s="33" t="n">
        <f aca="false">IF(COUNT(AO987)&gt;0,AO987,"")</f>
        <v>1546414</v>
      </c>
      <c r="AP5" s="33" t="n">
        <f aca="false">IF(COUNT(AP987)&gt;0,AP987,"")</f>
        <v>1585637</v>
      </c>
      <c r="AQ5" s="33" t="n">
        <f aca="false">IF(COUNT(AQ987)&gt;0,AQ987,"")</f>
        <v>1623704</v>
      </c>
      <c r="AR5" s="33" t="n">
        <f aca="false">IF(COUNT(AR987)&gt;0,AR987,"")</f>
        <v>1660538</v>
      </c>
      <c r="AS5" s="33" t="n">
        <f aca="false">IF(COUNT(AS987)&gt;0,AS987,"")</f>
        <v>1695587</v>
      </c>
      <c r="AT5" s="33" t="n">
        <f aca="false">IF(COUNT(AT987)&gt;0,AT987,"")</f>
        <v>1728179</v>
      </c>
      <c r="AU5" s="33" t="n">
        <f aca="false">IF(COUNT(AU987)&gt;0,AU987,"")</f>
        <v>1757925</v>
      </c>
      <c r="AV5" s="33" t="n">
        <f aca="false">IF(COUNT(AV987)&gt;0,AV987,"")</f>
        <v>1784449</v>
      </c>
      <c r="AW5" s="33" t="n">
        <f aca="false">IF(COUNT(AW987)&gt;0,AW987,"")</f>
        <v>1808103</v>
      </c>
      <c r="AX5" s="33" t="n">
        <f aca="false">IF(COUNT(AX987)&gt;0,AX987,"")</f>
        <v>1830127</v>
      </c>
      <c r="AY5" s="33" t="n">
        <f aca="false">IF(COUNT(AY987)&gt;0,AY987,"")</f>
        <v>1852243</v>
      </c>
      <c r="AZ5" s="33" t="n">
        <f aca="false">IF(COUNT(AZ987)&gt;0,AZ987,"")</f>
        <v>1875673</v>
      </c>
      <c r="BA5" s="33" t="n">
        <f aca="false">IF(COUNT(BA987)&gt;0,BA987,"")</f>
        <v>1900905</v>
      </c>
      <c r="BB5" s="33" t="n">
        <f aca="false">IF(COUNT(BB987)&gt;0,BB987,"")</f>
        <v>1927540</v>
      </c>
      <c r="BC5" s="33" t="n">
        <f aca="false">IF(COUNT(BC987)&gt;0,BC987,"")</f>
        <v>1954822</v>
      </c>
      <c r="BD5" s="33" t="n">
        <f aca="false">IF(COUNT(BD987)&gt;0,BD987,"")</f>
        <v>1981576</v>
      </c>
      <c r="BE5" s="33" t="n">
        <f aca="false">IF(COUNT(BE987)&gt;0,BE987,"")</f>
        <v>2006945</v>
      </c>
      <c r="BF5" s="34"/>
    </row>
    <row r="6" s="27" customFormat="true" ht="15" hidden="false" customHeight="false" outlineLevel="0" collapsed="false">
      <c r="A6" s="35" t="str">
        <f aca="false">"Index, "&amp;B6&amp;"=100"</f>
        <v>Index, 1960=100</v>
      </c>
      <c r="B6" s="27" t="n">
        <f aca="false">MIN($G2:$BF2)</f>
        <v>1960</v>
      </c>
      <c r="C6" s="27" t="n">
        <f aca="false">MAX($G2:$BF2)</f>
        <v>2010</v>
      </c>
      <c r="D6" s="27" t="n">
        <v>100</v>
      </c>
      <c r="E6" s="36" t="n">
        <f aca="true">OFFSET(E6,0,C6-1960+2)</f>
        <v>383.006963780327</v>
      </c>
      <c r="F6" s="37" t="n">
        <f aca="false">(E6/D6)^(1/(C6-B6))-1</f>
        <v>0.0272215773339137</v>
      </c>
      <c r="G6" s="36" t="n">
        <f aca="false">IF(G$3=$B6,100,IF(G$3&gt;$B6,F6*G5/F5,""))</f>
        <v>100</v>
      </c>
      <c r="H6" s="36" t="n">
        <f aca="false">IF(H$3=$B6,100,IF(H$3&gt;$B6,G6*H5/G5,""))</f>
        <v>102.393715994557</v>
      </c>
      <c r="I6" s="36" t="n">
        <f aca="false">IF(I$3=$B6,100,IF(I$3&gt;$B6,H6*I5/H5,""))</f>
        <v>104.953463474028</v>
      </c>
      <c r="J6" s="36" t="n">
        <f aca="false">IF(J$3=$B6,100,IF(J$3&gt;$B6,I6*J5/I5,""))</f>
        <v>107.687066910688</v>
      </c>
      <c r="K6" s="36" t="n">
        <f aca="false">IF(K$3=$B6,100,IF(K$3&gt;$B6,J6*K5/J5,""))</f>
        <v>110.595671349263</v>
      </c>
      <c r="L6" s="36" t="n">
        <f aca="false">IF(L$3=$B6,100,IF(L$3&gt;$B6,K6*L5/K5,""))</f>
        <v>113.683284446285</v>
      </c>
      <c r="M6" s="36" t="n">
        <f aca="false">IF(M$3=$B6,100,IF(M$3&gt;$B6,L6*M5/L5,""))</f>
        <v>116.966891031819</v>
      </c>
      <c r="N6" s="36" t="n">
        <f aca="false">IF(N$3=$B6,100,IF(N$3&gt;$B6,M6*N5/M5,""))</f>
        <v>120.463666776718</v>
      </c>
      <c r="O6" s="36" t="n">
        <f aca="false">IF(O$3=$B6,100,IF(O$3&gt;$B6,N6*O5/N5,""))</f>
        <v>124.175520088855</v>
      </c>
      <c r="P6" s="36" t="n">
        <f aca="false">IF(P$3=$B6,100,IF(P$3&gt;$B6,O6*P5/O5,""))</f>
        <v>128.101305923507</v>
      </c>
      <c r="Q6" s="36" t="n">
        <f aca="false">IF(Q$3=$B6,100,IF(Q$3&gt;$B6,P6*Q5/P5,""))</f>
        <v>132.244841096419</v>
      </c>
      <c r="R6" s="36" t="n">
        <f aca="false">IF(R$3=$B6,100,IF(R$3&gt;$B6,Q6*R5/Q5,""))</f>
        <v>136.593339274843</v>
      </c>
      <c r="S6" s="36" t="n">
        <f aca="false">IF(S$3=$B6,100,IF(S$3&gt;$B6,R6*S5/R5,""))</f>
        <v>141.161686040187</v>
      </c>
      <c r="T6" s="36" t="n">
        <f aca="false">IF(T$3=$B6,100,IF(T$3&gt;$B6,S6*T5/S5,""))</f>
        <v>146.012477170671</v>
      </c>
      <c r="U6" s="36" t="n">
        <f aca="false">IF(U$3=$B6,100,IF(U$3&gt;$B6,T6*U5/T5,""))</f>
        <v>151.228346727176</v>
      </c>
      <c r="V6" s="36" t="n">
        <f aca="false">IF(V$3=$B6,100,IF(V$3&gt;$B6,U6*V5/U5,""))</f>
        <v>156.860058359113</v>
      </c>
      <c r="W6" s="36" t="n">
        <f aca="false">IF(W$3=$B6,100,IF(W$3&gt;$B6,V6*W5/V5,""))</f>
        <v>162.934902299059</v>
      </c>
      <c r="X6" s="36" t="n">
        <f aca="false">IF(X$3=$B6,100,IF(X$3&gt;$B6,W6*X5/W5,""))</f>
        <v>169.412420300116</v>
      </c>
      <c r="Y6" s="36" t="n">
        <f aca="false">IF(Y$3=$B6,100,IF(Y$3&gt;$B6,X6*Y5/X5,""))</f>
        <v>176.19070338189</v>
      </c>
      <c r="Z6" s="36" t="n">
        <f aca="false">IF(Z$3=$B6,100,IF(Z$3&gt;$B6,Y6*Z5/Y5,""))</f>
        <v>183.12776599866</v>
      </c>
      <c r="AA6" s="36" t="n">
        <f aca="false">IF(AA$3=$B6,100,IF(AA$3&gt;$B6,Z6*AA5/Z5,""))</f>
        <v>190.117691513501</v>
      </c>
      <c r="AB6" s="36" t="n">
        <f aca="false">IF(AB$3=$B6,100,IF(AB$3&gt;$B6,AA6*AB5/AA5,""))</f>
        <v>197.117349908492</v>
      </c>
      <c r="AC6" s="36" t="n">
        <f aca="false">IF(AC$3=$B6,100,IF(AC$3&gt;$B6,AB6*AC5/AB5,""))</f>
        <v>204.143726013699</v>
      </c>
      <c r="AD6" s="36" t="n">
        <f aca="false">IF(AD$3=$B6,100,IF(AD$3&gt;$B6,AC6*AD5/AC5,""))</f>
        <v>211.222965016975</v>
      </c>
      <c r="AE6" s="36" t="n">
        <f aca="false">IF(AE$3=$B6,100,IF(AE$3&gt;$B6,AD6*AE5/AD5,""))</f>
        <v>218.406212249307</v>
      </c>
      <c r="AF6" s="36" t="n">
        <f aca="false">IF(AF$3=$B6,100,IF(AF$3&gt;$B6,AE6*AF5/AE5,""))</f>
        <v>225.72705568925</v>
      </c>
      <c r="AG6" s="36" t="n">
        <f aca="false">IF(AG$3=$B6,100,IF(AG$3&gt;$B6,AF6*AG5/AF5,""))</f>
        <v>233.167365462016</v>
      </c>
      <c r="AH6" s="36" t="n">
        <f aca="false">IF(AH$3=$B6,100,IF(AH$3&gt;$B6,AG6*AH5/AG5,""))</f>
        <v>240.695080315345</v>
      </c>
      <c r="AI6" s="36" t="n">
        <f aca="false">IF(AI$3=$B6,100,IF(AI$3&gt;$B6,AH6*AI5/AH5,""))</f>
        <v>248.311726975536</v>
      </c>
      <c r="AJ6" s="36" t="n">
        <f aca="false">IF(AJ$3=$B6,100,IF(AJ$3&gt;$B6,AI6*AJ5/AI5,""))</f>
        <v>256.020549735972</v>
      </c>
      <c r="AK6" s="36" t="n">
        <f aca="false">IF(AK$3=$B6,100,IF(AK$3&gt;$B6,AJ6*AK5/AJ5,""))</f>
        <v>263.812769920438</v>
      </c>
      <c r="AL6" s="36" t="n">
        <f aca="false">IF(AL$3=$B6,100,IF(AL$3&gt;$B6,AK6*AL5/AK5,""))</f>
        <v>271.675219514616</v>
      </c>
      <c r="AM6" s="36" t="n">
        <f aca="false">IF(AM$3=$B6,100,IF(AM$3&gt;$B6,AL6*AM5/AL5,""))</f>
        <v>279.567249430817</v>
      </c>
      <c r="AN6" s="36" t="n">
        <f aca="false">IF(AN$3=$B6,100,IF(AN$3&gt;$B6,AM6*AN5/AM5,""))</f>
        <v>287.41328671729</v>
      </c>
      <c r="AO6" s="36" t="n">
        <f aca="false">IF(AO$3=$B6,100,IF(AO$3&gt;$B6,AN6*AO5/AN5,""))</f>
        <v>295.118865184343</v>
      </c>
      <c r="AP6" s="36" t="n">
        <f aca="false">IF(AP$3=$B6,100,IF(AP$3&gt;$B6,AO6*AP5/AO5,""))</f>
        <v>302.604213382901</v>
      </c>
      <c r="AQ6" s="36" t="n">
        <f aca="false">IF(AQ$3=$B6,100,IF(AQ$3&gt;$B6,AP6*AQ5/AP5,""))</f>
        <v>309.868949631391</v>
      </c>
      <c r="AR6" s="36" t="n">
        <f aca="false">IF(AR$3=$B6,100,IF(AR$3&gt;$B6,AQ6*AR5/AQ5,""))</f>
        <v>316.898379189194</v>
      </c>
      <c r="AS6" s="36" t="n">
        <f aca="false">IF(AS$3=$B6,100,IF(AS$3&gt;$B6,AR6*AS5/AR5,""))</f>
        <v>323.587157941744</v>
      </c>
      <c r="AT6" s="36" t="n">
        <f aca="false">IF(AT$3=$B6,100,IF(AT$3&gt;$B6,AS6*AT5/AS5,""))</f>
        <v>329.807040880005</v>
      </c>
      <c r="AU6" s="36" t="n">
        <f aca="false">IF(AU$3=$B6,100,IF(AU$3&gt;$B6,AT6*AU5/AT5,""))</f>
        <v>335.483790937734</v>
      </c>
      <c r="AV6" s="36" t="n">
        <f aca="false">IF(AV$3=$B6,100,IF(AV$3&gt;$B6,AU6*AV5/AU5,""))</f>
        <v>340.545651978924</v>
      </c>
      <c r="AW6" s="36" t="n">
        <f aca="false">IF(AW$3=$B6,100,IF(AW$3&gt;$B6,AV6*AW5/AV5,""))</f>
        <v>345.059799960687</v>
      </c>
      <c r="AX6" s="36" t="n">
        <f aca="false">IF(AX$3=$B6,100,IF(AX$3&gt;$B6,AW6*AX5/AW5,""))</f>
        <v>349.262877459222</v>
      </c>
      <c r="AY6" s="36" t="n">
        <f aca="false">IF(AY$3=$B6,100,IF(AY$3&gt;$B6,AX6*AY5/AX5,""))</f>
        <v>353.483512310185</v>
      </c>
      <c r="AZ6" s="36" t="n">
        <f aca="false">IF(AZ$3=$B6,100,IF(AZ$3&gt;$B6,AY6*AZ5/AY5,""))</f>
        <v>357.954911955603</v>
      </c>
      <c r="BA6" s="36" t="n">
        <f aca="false">IF(BA$3=$B6,100,IF(BA$3&gt;$B6,AZ6*BA5/AZ5,""))</f>
        <v>362.770206699657</v>
      </c>
      <c r="BB6" s="36" t="n">
        <f aca="false">IF(BB$3=$B6,100,IF(BB$3&gt;$B6,BA6*BB5/BA5,""))</f>
        <v>367.853251068231</v>
      </c>
      <c r="BC6" s="36" t="n">
        <f aca="false">IF(BC$3=$B6,100,IF(BC$3&gt;$B6,BB6*BC5/BB5,""))</f>
        <v>373.059769426161</v>
      </c>
      <c r="BD6" s="36" t="n">
        <f aca="false">IF(BD$3=$B6,100,IF(BD$3&gt;$B6,BC6*BD5/BC5,""))</f>
        <v>378.165523848419</v>
      </c>
      <c r="BE6" s="36" t="n">
        <f aca="false">IF(BE$3=$B6,100,IF(BE$3&gt;$B6,BD6*BE5/BD5,""))</f>
        <v>383.006963780327</v>
      </c>
      <c r="BF6" s="3"/>
    </row>
    <row r="7" customFormat="false" ht="15" hidden="false" customHeight="false" outlineLevel="0" collapsed="false">
      <c r="A7" s="30" t="s">
        <v>90</v>
      </c>
      <c r="J7" s="38"/>
    </row>
    <row r="8" s="33" customFormat="true" ht="15" hidden="false" customHeight="false" outlineLevel="0" collapsed="false">
      <c r="A8" s="31" t="s">
        <v>91</v>
      </c>
      <c r="B8" s="32"/>
      <c r="C8" s="32"/>
      <c r="D8" s="32"/>
      <c r="E8" s="32"/>
      <c r="F8" s="32"/>
      <c r="G8" s="33" t="n">
        <f aca="false">IF(COUNT(G646)&gt;0,G646,"")</f>
        <v>124456434.632799</v>
      </c>
      <c r="H8" s="33" t="n">
        <f aca="false">IF(COUNT(H646)&gt;0,H646,"")</f>
        <v>132351054.309395</v>
      </c>
      <c r="I8" s="33" t="n">
        <f aca="false">IF(COUNT(I646)&gt;0,I646,"")</f>
        <v>141174460.692079</v>
      </c>
      <c r="J8" s="33" t="n">
        <f aca="false">IF(COUNT(J646)&gt;0,J646,"")</f>
        <v>149533468.542861</v>
      </c>
      <c r="K8" s="33" t="n">
        <f aca="false">IF(COUNT(K646)&gt;0,K646,"")</f>
        <v>159750039.448103</v>
      </c>
      <c r="L8" s="33" t="n">
        <f aca="false">IF(COUNT(L646)&gt;0,L646,"")</f>
        <v>169037837.202607</v>
      </c>
      <c r="M8" s="33" t="n">
        <f aca="false">IF(COUNT(M646)&gt;0,M646,"")</f>
        <v>179761624.092506</v>
      </c>
      <c r="N8" s="33" t="n">
        <f aca="false">IF(COUNT(N646)&gt;0,N646,"")</f>
        <v>190411714.882527</v>
      </c>
      <c r="O8" s="33" t="n">
        <f aca="false">IF(COUNT(O646)&gt;0,O646,"")</f>
        <v>210532629.269985</v>
      </c>
      <c r="P8" s="33" t="n">
        <f aca="false">IF(COUNT(P646)&gt;0,P646,"")</f>
        <v>242372325.091596</v>
      </c>
      <c r="Q8" s="33" t="n">
        <f aca="false">IF(COUNT(Q646)&gt;0,Q646,"")</f>
        <v>283867117.158973</v>
      </c>
      <c r="R8" s="33" t="n">
        <f aca="false">IF(COUNT(R646)&gt;0,R646,"")</f>
        <v>357164756.998023</v>
      </c>
      <c r="S8" s="33" t="n">
        <f aca="false">IF(COUNT(S646)&gt;0,S646,"")</f>
        <v>451320315.421487</v>
      </c>
      <c r="T8" s="33" t="n">
        <f aca="false">IF(COUNT(T646)&gt;0,T646,"")</f>
        <v>547465906.131643</v>
      </c>
      <c r="U8" s="33" t="n">
        <f aca="false">IF(COUNT(U646)&gt;0,U646,"")</f>
        <v>595630843.210659</v>
      </c>
      <c r="V8" s="33" t="n">
        <f aca="false">IF(COUNT(V646)&gt;0,V646,"")</f>
        <v>645939309.388567</v>
      </c>
      <c r="W8" s="33" t="n">
        <f aca="false">IF(COUNT(W646)&gt;0,W646,"")</f>
        <v>714714904.049735</v>
      </c>
      <c r="X8" s="33" t="n">
        <f aca="false">IF(COUNT(X646)&gt;0,X646,"")</f>
        <v>800566746.06568</v>
      </c>
      <c r="Y8" s="33" t="n">
        <f aca="false">IF(COUNT(Y646)&gt;0,Y646,"")</f>
        <v>915310388.478142</v>
      </c>
      <c r="Z8" s="33" t="n">
        <f aca="false">IF(COUNT(Z646)&gt;0,Z646,"")</f>
        <v>1026507684.24507</v>
      </c>
      <c r="AA8" s="33" t="n">
        <f aca="false">IF(COUNT(AA646)&gt;0,AA646,"")</f>
        <v>1149554147.71389</v>
      </c>
      <c r="AB8" s="33" t="n">
        <f aca="false">IF(COUNT(AB646)&gt;0,AB646,"")</f>
        <v>1253759594.17021</v>
      </c>
      <c r="AC8" s="33" t="n">
        <f aca="false">IF(COUNT(AC646)&gt;0,AC646,"")</f>
        <v>1406286114.58812</v>
      </c>
      <c r="AD8" s="33" t="n">
        <f aca="false">IF(COUNT(AD646)&gt;0,AD646,"")</f>
        <v>1591166745.39771</v>
      </c>
      <c r="AE8" s="33" t="n">
        <f aca="false">IF(COUNT(AE646)&gt;0,AE646,"")</f>
        <v>1727138045.69313</v>
      </c>
      <c r="AF8" s="33" t="n">
        <f aca="false">IF(COUNT(AF646)&gt;0,AF646,"")</f>
        <v>1850201316.49203</v>
      </c>
      <c r="AG8" s="33" t="n">
        <f aca="false">IF(COUNT(AG646)&gt;0,AG646,"")</f>
        <v>2001416865.1642</v>
      </c>
      <c r="AH8" s="33" t="n">
        <f aca="false">IF(COUNT(AH646)&gt;0,AH646,"")</f>
        <v>2239223778.37555</v>
      </c>
      <c r="AI8" s="33" t="n">
        <f aca="false">IF(COUNT(AI646)&gt;0,AI646,"")</f>
        <v>2674752122.57273</v>
      </c>
      <c r="AJ8" s="33" t="n">
        <f aca="false">IF(COUNT(AJ646)&gt;0,AJ646,"")</f>
        <v>3024058863.49235</v>
      </c>
      <c r="AK8" s="33" t="n">
        <f aca="false">IF(COUNT(AK646)&gt;0,AK646,"")</f>
        <v>3228872987.76923</v>
      </c>
      <c r="AL8" s="33" t="n">
        <f aca="false">IF(COUNT(AL646)&gt;0,AL646,"")</f>
        <v>3469705220.39383</v>
      </c>
      <c r="AM8" s="33" t="n">
        <f aca="false">IF(COUNT(AM646)&gt;0,AM646,"")</f>
        <v>3570918962.09705</v>
      </c>
      <c r="AN8" s="33" t="n">
        <f aca="false">IF(COUNT(AN646)&gt;0,AN646,"")</f>
        <v>3639341602.82667</v>
      </c>
      <c r="AO8" s="33" t="n">
        <f aca="false">IF(COUNT(AO646)&gt;0,AO646,"")</f>
        <v>3771373857.1617</v>
      </c>
      <c r="AP8" s="33" t="n">
        <f aca="false">IF(COUNT(AP646)&gt;0,AP646,"")</f>
        <v>3937459474.90577</v>
      </c>
      <c r="AQ8" s="33" t="n">
        <f aca="false">IF(COUNT(AQ646)&gt;0,AQ646,"")</f>
        <v>4156073603.98098</v>
      </c>
      <c r="AR8" s="33" t="n">
        <f aca="false">IF(COUNT(AR646)&gt;0,AR646,"")</f>
        <v>4578731951.38502</v>
      </c>
      <c r="AS8" s="33" t="n">
        <f aca="false">IF(COUNT(AS646)&gt;0,AS646,"")</f>
        <v>5062855230.74023</v>
      </c>
      <c r="AT8" s="33" t="n">
        <f aca="false">IF(COUNT(AT646)&gt;0,AT646,"")</f>
        <v>5319318419.80241</v>
      </c>
      <c r="AU8" s="33" t="n">
        <f aca="false">IF(COUNT(AU646)&gt;0,AU646,"")</f>
        <v>5632391130.00782</v>
      </c>
      <c r="AV8" s="33" t="n">
        <f aca="false">IF(COUNT(AV646)&gt;0,AV646,"")</f>
        <v>5829296325.44152</v>
      </c>
      <c r="AW8" s="33" t="n">
        <f aca="false">IF(COUNT(AW646)&gt;0,AW646,"")</f>
        <v>6352084682.45809</v>
      </c>
      <c r="AX8" s="33" t="n">
        <f aca="false">IF(COUNT(AX646)&gt;0,AX646,"")</f>
        <v>6750690537.34753</v>
      </c>
      <c r="AY8" s="33" t="n">
        <f aca="false">IF(COUNT(AY646)&gt;0,AY646,"")</f>
        <v>7160256353.33685</v>
      </c>
      <c r="AZ8" s="33" t="n">
        <f aca="false">IF(COUNT(AZ646)&gt;0,AZ646,"")</f>
        <v>7277848792.05788</v>
      </c>
      <c r="BA8" s="33" t="n">
        <f aca="false">IF(COUNT(BA646)&gt;0,BA646,"")</f>
        <v>7651632849.95782</v>
      </c>
      <c r="BB8" s="33" t="n">
        <f aca="false">IF(COUNT(BB646)&gt;0,BB646,"")</f>
        <v>8018716760.64739</v>
      </c>
      <c r="BC8" s="33" t="n">
        <f aca="false">IF(COUNT(BC646)&gt;0,BC646,"")</f>
        <v>8248658044.62047</v>
      </c>
      <c r="BD8" s="33" t="n">
        <f aca="false">IF(COUNT(BD646)&gt;0,BD646,"")</f>
        <v>7841729297.13883</v>
      </c>
      <c r="BE8" s="33" t="n">
        <f aca="false">IF(COUNT(BE646)&gt;0,BE646,"")</f>
        <v>8405868745.10713</v>
      </c>
      <c r="BF8" s="34"/>
    </row>
    <row r="9" s="27" customFormat="true" ht="15" hidden="false" customHeight="false" outlineLevel="0" collapsed="false">
      <c r="A9" s="35" t="str">
        <f aca="false">"Index, "&amp;B9&amp;"=100"</f>
        <v>Index, 1960=100</v>
      </c>
      <c r="B9" s="27" t="n">
        <f aca="false">B$6</f>
        <v>1960</v>
      </c>
      <c r="C9" s="27" t="n">
        <f aca="false">C$6</f>
        <v>2010</v>
      </c>
      <c r="D9" s="27" t="n">
        <v>100</v>
      </c>
      <c r="E9" s="36" t="n">
        <f aca="true">OFFSET(E9,0,C9-1960+2)</f>
        <v>6754.06520354543</v>
      </c>
      <c r="F9" s="37" t="n">
        <f aca="false">(E9/D9)^(1/(C9-B9))-1</f>
        <v>0.0879058321763715</v>
      </c>
      <c r="G9" s="36" t="n">
        <f aca="false">IF(G$3=$B9,100,IF(G$3&gt;$B9,F9*G8/F8,""))</f>
        <v>100</v>
      </c>
      <c r="H9" s="36" t="n">
        <f aca="false">IF(H$3=$B9,100,IF(H$3&gt;$B9,G9*H8/G8,""))</f>
        <v>106.343279638283</v>
      </c>
      <c r="I9" s="36" t="n">
        <f aca="false">IF(I$3=$B9,100,IF(I$3&gt;$B9,H9*I8/H8,""))</f>
        <v>113.432833833466</v>
      </c>
      <c r="J9" s="36" t="n">
        <f aca="false">IF(J$3=$B9,100,IF(J$3&gt;$B9,I9*J8/I8,""))</f>
        <v>120.149246589017</v>
      </c>
      <c r="K9" s="36" t="n">
        <f aca="false">IF(K$3=$B9,100,IF(K$3&gt;$B9,J9*K8/J8,""))</f>
        <v>128.358200136004</v>
      </c>
      <c r="L9" s="36" t="n">
        <f aca="false">IF(L$3=$B9,100,IF(L$3&gt;$B9,K9*L8/K8,""))</f>
        <v>135.820890017734</v>
      </c>
      <c r="M9" s="36" t="n">
        <f aca="false">IF(M$3=$B9,100,IF(M$3&gt;$B9,L9*M8/L8,""))</f>
        <v>144.437388571255</v>
      </c>
      <c r="N9" s="36" t="n">
        <f aca="false">IF(N$3=$B9,100,IF(N$3&gt;$B9,M9*N8/M8,""))</f>
        <v>152.994672749806</v>
      </c>
      <c r="O9" s="36" t="n">
        <f aca="false">IF(O$3=$B9,100,IF(O$3&gt;$B9,N9*O8/N8,""))</f>
        <v>169.161706978951</v>
      </c>
      <c r="P9" s="36" t="n">
        <f aca="false">IF(P$3=$B9,100,IF(P$3&gt;$B9,O9*P8/O8,""))</f>
        <v>194.744711920039</v>
      </c>
      <c r="Q9" s="36" t="n">
        <f aca="false">IF(Q$3=$B9,100,IF(Q$3&gt;$B9,P9*Q8/P8,""))</f>
        <v>228.085528881255</v>
      </c>
      <c r="R9" s="36" t="n">
        <f aca="false">IF(R$3=$B9,100,IF(R$3&gt;$B9,Q9*R8/Q8,""))</f>
        <v>286.979743596075</v>
      </c>
      <c r="S9" s="36" t="n">
        <f aca="false">IF(S$3=$B9,100,IF(S$3&gt;$B9,R9*S8/R8,""))</f>
        <v>362.633170999217</v>
      </c>
      <c r="T9" s="36" t="n">
        <f aca="false">IF(T$3=$B9,100,IF(T$3&gt;$B9,S9*T8/S8,""))</f>
        <v>439.885577428686</v>
      </c>
      <c r="U9" s="36" t="n">
        <f aca="false">IF(U$3=$B9,100,IF(U$3&gt;$B9,T9*U8/T8,""))</f>
        <v>478.585815966874</v>
      </c>
      <c r="V9" s="36" t="n">
        <f aca="false">IF(V$3=$B9,100,IF(V$3&gt;$B9,U9*V8/U8,""))</f>
        <v>519.008367300872</v>
      </c>
      <c r="W9" s="36" t="n">
        <f aca="false">IF(W$3=$B9,100,IF(W$3&gt;$B9,V9*W8/V8,""))</f>
        <v>574.269145792628</v>
      </c>
      <c r="X9" s="36" t="n">
        <f aca="false">IF(X$3=$B9,100,IF(X$3&gt;$B9,W9*X8/W8,""))</f>
        <v>643.250586783803</v>
      </c>
      <c r="Y9" s="36" t="n">
        <f aca="false">IF(Y$3=$B9,100,IF(Y$3&gt;$B9,X9*Y8/X8,""))</f>
        <v>735.446416393583</v>
      </c>
      <c r="Z9" s="36" t="n">
        <f aca="false">IF(Z$3=$B9,100,IF(Z$3&gt;$B9,Y9*Z8/Y8,""))</f>
        <v>824.7927777087</v>
      </c>
      <c r="AA9" s="36" t="n">
        <f aca="false">IF(AA$3=$B9,100,IF(AA$3&gt;$B9,Z9*AA8/Z8,""))</f>
        <v>923.65987432115</v>
      </c>
      <c r="AB9" s="36" t="n">
        <f aca="false">IF(AB$3=$B9,100,IF(AB$3&gt;$B9,AA9*AB8/AA8,""))</f>
        <v>1007.38832658139</v>
      </c>
      <c r="AC9" s="36" t="n">
        <f aca="false">IF(AC$3=$B9,100,IF(AC$3&gt;$B9,AB9*AC8/AB8,""))</f>
        <v>1129.94247243004</v>
      </c>
      <c r="AD9" s="36" t="n">
        <f aca="false">IF(AD$3=$B9,100,IF(AD$3&gt;$B9,AC9*AD8/AC8,""))</f>
        <v>1278.49295224659</v>
      </c>
      <c r="AE9" s="36" t="n">
        <f aca="false">IF(AE$3=$B9,100,IF(AE$3&gt;$B9,AD9*AE8/AD8,""))</f>
        <v>1387.74507785712</v>
      </c>
      <c r="AF9" s="36" t="n">
        <f aca="false">IF(AF$3=$B9,100,IF(AF$3&gt;$B9,AE9*AF8/AE8,""))</f>
        <v>1486.62567905865</v>
      </c>
      <c r="AG9" s="36" t="n">
        <f aca="false">IF(AG$3=$B9,100,IF(AG$3&gt;$B9,AF9*AG8/AF8,""))</f>
        <v>1608.12646695951</v>
      </c>
      <c r="AH9" s="36" t="n">
        <f aca="false">IF(AH$3=$B9,100,IF(AH$3&gt;$B9,AG9*AH8/AG8,""))</f>
        <v>1799.20289777081</v>
      </c>
      <c r="AI9" s="36" t="n">
        <f aca="false">IF(AI$3=$B9,100,IF(AI$3&gt;$B9,AH9*AI8/AH8,""))</f>
        <v>2149.14731445138</v>
      </c>
      <c r="AJ9" s="36" t="n">
        <f aca="false">IF(AJ$3=$B9,100,IF(AJ$3&gt;$B9,AI9*AJ8/AI8,""))</f>
        <v>2429.81318918114</v>
      </c>
      <c r="AK9" s="36" t="n">
        <f aca="false">IF(AK$3=$B9,100,IF(AK$3&gt;$B9,AJ9*AK8/AJ8,""))</f>
        <v>2594.38011163972</v>
      </c>
      <c r="AL9" s="36" t="n">
        <f aca="false">IF(AL$3=$B9,100,IF(AL$3&gt;$B9,AK9*AL8/AK8,""))</f>
        <v>2787.88736848439</v>
      </c>
      <c r="AM9" s="36" t="n">
        <f aca="false">IF(AM$3=$B9,100,IF(AM$3&gt;$B9,AL9*AM8/AL8,""))</f>
        <v>2869.21200388941</v>
      </c>
      <c r="AN9" s="36" t="n">
        <f aca="false">IF(AN$3=$B9,100,IF(AN$3&gt;$B9,AM9*AN8/AM8,""))</f>
        <v>2924.18918601061</v>
      </c>
      <c r="AO9" s="36" t="n">
        <f aca="false">IF(AO$3=$B9,100,IF(AO$3&gt;$B9,AN9*AO8/AN8,""))</f>
        <v>3030.27631177842</v>
      </c>
      <c r="AP9" s="36" t="n">
        <f aca="false">IF(AP$3=$B9,100,IF(AP$3&gt;$B9,AO9*AP8/AO8,""))</f>
        <v>3163.72511113869</v>
      </c>
      <c r="AQ9" s="36" t="n">
        <f aca="false">IF(AQ$3=$B9,100,IF(AQ$3&gt;$B9,AP9*AQ8/AP8,""))</f>
        <v>3339.38025482027</v>
      </c>
      <c r="AR9" s="36" t="n">
        <f aca="false">IF(AR$3=$B9,100,IF(AR$3&gt;$B9,AQ9*AR8/AQ8,""))</f>
        <v>3678.98370614126</v>
      </c>
      <c r="AS9" s="36" t="n">
        <f aca="false">IF(AS$3=$B9,100,IF(AS$3&gt;$B9,AR9*AS8/AR8,""))</f>
        <v>4067.97386224174</v>
      </c>
      <c r="AT9" s="36" t="n">
        <f aca="false">IF(AT$3=$B9,100,IF(AT$3&gt;$B9,AS9*AT8/AS8,""))</f>
        <v>4274.04049898804</v>
      </c>
      <c r="AU9" s="36" t="n">
        <f aca="false">IF(AU$3=$B9,100,IF(AU$3&gt;$B9,AT9*AU8/AT8,""))</f>
        <v>4525.59254700317</v>
      </c>
      <c r="AV9" s="36" t="n">
        <f aca="false">IF(AV$3=$B9,100,IF(AV$3&gt;$B9,AU9*AV8/AU8,""))</f>
        <v>4683.80469249381</v>
      </c>
      <c r="AW9" s="36" t="n">
        <f aca="false">IF(AW$3=$B9,100,IF(AW$3&gt;$B9,AV9*AW8/AV8,""))</f>
        <v>5103.86200697419</v>
      </c>
      <c r="AX9" s="36" t="n">
        <f aca="false">IF(AX$3=$B9,100,IF(AX$3&gt;$B9,AW9*AX8/AW8,""))</f>
        <v>5424.13942458261</v>
      </c>
      <c r="AY9" s="36" t="n">
        <f aca="false">IF(AY$3=$B9,100,IF(AY$3&gt;$B9,AX9*AY8/AX8,""))</f>
        <v>5753.2231053081</v>
      </c>
      <c r="AZ9" s="36" t="n">
        <f aca="false">IF(AZ$3=$B9,100,IF(AZ$3&gt;$B9,AY9*AZ8/AY8,""))</f>
        <v>5847.70792569362</v>
      </c>
      <c r="BA9" s="36" t="n">
        <f aca="false">IF(BA$3=$B9,100,IF(BA$3&gt;$B9,AZ9*BA8/AZ8,""))</f>
        <v>6148.04117805037</v>
      </c>
      <c r="BB9" s="36" t="n">
        <f aca="false">IF(BB$3=$B9,100,IF(BB$3&gt;$B9,BA9*BB8/BA8,""))</f>
        <v>6442.99090224312</v>
      </c>
      <c r="BC9" s="36" t="n">
        <f aca="false">IF(BC$3=$B9,100,IF(BC$3&gt;$B9,BB9*BC8/BB8,""))</f>
        <v>6627.74734705974</v>
      </c>
      <c r="BD9" s="36" t="n">
        <f aca="false">IF(BD$3=$B9,100,IF(BD$3&gt;$B9,BC9*BD8/BC8,""))</f>
        <v>6300.78253508979</v>
      </c>
      <c r="BE9" s="36" t="n">
        <f aca="false">IF(BE$3=$B9,100,IF(BE$3&gt;$B9,BD9*BE8/BD8,""))</f>
        <v>6754.06520354543</v>
      </c>
      <c r="BF9" s="3"/>
    </row>
    <row r="10" customFormat="false" ht="15" hidden="false" customHeight="false" outlineLevel="0" collapsed="false">
      <c r="A10" s="30" t="s">
        <v>92</v>
      </c>
      <c r="J10" s="38"/>
    </row>
    <row r="11" s="33" customFormat="true" ht="15" hidden="false" customHeight="false" outlineLevel="0" collapsed="false">
      <c r="A11" s="31" t="s">
        <v>93</v>
      </c>
      <c r="B11" s="32"/>
      <c r="C11" s="32"/>
      <c r="D11" s="32"/>
      <c r="E11" s="32"/>
      <c r="F11" s="32"/>
      <c r="G11" s="33" t="n">
        <f aca="false">IF(COUNT(G545)&gt;0,G545,"")</f>
        <v>5700000</v>
      </c>
      <c r="H11" s="33" t="n">
        <f aca="false">IF(COUNT(H545)&gt;0,H545,"")</f>
        <v>6400000</v>
      </c>
      <c r="I11" s="33" t="n">
        <f aca="false">IF(COUNT(I545)&gt;0,I545,"")</f>
        <v>7100000</v>
      </c>
      <c r="J11" s="33" t="n">
        <f aca="false">IF(COUNT(J545)&gt;0,J545,"")</f>
        <v>7900000</v>
      </c>
      <c r="K11" s="33" t="n">
        <f aca="false">IF(COUNT(K545)&gt;0,K545,"")</f>
        <v>8600000</v>
      </c>
      <c r="L11" s="33" t="n">
        <f aca="false">IF(COUNT(L545)&gt;0,L545,"")</f>
        <v>10400000</v>
      </c>
      <c r="M11" s="33" t="n">
        <f aca="false">IF(COUNT(M545)&gt;0,M545,"")</f>
        <v>10800000</v>
      </c>
      <c r="N11" s="33" t="n">
        <f aca="false">IF(COUNT(N545)&gt;0,N545,"")</f>
        <v>10350000</v>
      </c>
      <c r="O11" s="33" t="n">
        <f aca="false">IF(COUNT(O545)&gt;0,O545,"")</f>
        <v>10950000</v>
      </c>
      <c r="P11" s="33" t="n">
        <f aca="false">IF(COUNT(P545)&gt;0,P545,"")</f>
        <v>12650000</v>
      </c>
      <c r="Q11" s="33" t="n">
        <f aca="false">IF(COUNT(Q545)&gt;0,Q545,"")</f>
        <v>17000000</v>
      </c>
      <c r="R11" s="33" t="n">
        <f aca="false">IF(COUNT(R545)&gt;0,R545,"")</f>
        <v>30100000</v>
      </c>
      <c r="S11" s="33" t="n">
        <f aca="false">IF(COUNT(S545)&gt;0,S545,"")</f>
        <v>47500000</v>
      </c>
      <c r="T11" s="33" t="n">
        <f aca="false">IF(COUNT(T545)&gt;0,T545,"")</f>
        <v>65800000</v>
      </c>
      <c r="U11" s="33" t="n">
        <f aca="false">IF(COUNT(U545)&gt;0,U545,"")</f>
        <v>85100000</v>
      </c>
      <c r="V11" s="33" t="n">
        <f aca="false">IF(COUNT(V545)&gt;0,V545,"")</f>
        <v>114500000</v>
      </c>
      <c r="W11" s="33" t="n">
        <f aca="false">IF(COUNT(W545)&gt;0,W545,"")</f>
        <v>163000000</v>
      </c>
      <c r="X11" s="33" t="n">
        <f aca="false">IF(COUNT(X545)&gt;0,X545,"")</f>
        <v>193550000</v>
      </c>
      <c r="Y11" s="33" t="n">
        <f aca="false">IF(COUNT(Y545)&gt;0,Y545,"")</f>
        <v>254550000</v>
      </c>
      <c r="Z11" s="33" t="n">
        <f aca="false">IF(COUNT(Z545)&gt;0,Z545,"")</f>
        <v>361650000</v>
      </c>
      <c r="AA11" s="33" t="n">
        <f aca="false">IF(COUNT(AA545)&gt;0,AA545,"")</f>
        <v>437500000</v>
      </c>
      <c r="AB11" s="33" t="n">
        <f aca="false">IF(COUNT(AB545)&gt;0,AB545,"")</f>
        <v>446600000</v>
      </c>
      <c r="AC11" s="33" t="n">
        <f aca="false">IF(COUNT(AC545)&gt;0,AC545,"")</f>
        <v>570200000</v>
      </c>
      <c r="AD11" s="33" t="n">
        <f aca="false">IF(COUNT(AD545)&gt;0,AD545,"")</f>
        <v>798300000</v>
      </c>
      <c r="AE11" s="33" t="n">
        <f aca="false">IF(COUNT(AE545)&gt;0,AE545,"")</f>
        <v>979700000</v>
      </c>
      <c r="AF11" s="33" t="n">
        <f aca="false">IF(COUNT(AF545)&gt;0,AF545,"")</f>
        <v>1406000000</v>
      </c>
      <c r="AG11" s="33" t="n">
        <f aca="false">IF(COUNT(AG545)&gt;0,AG545,"")</f>
        <v>1788150000</v>
      </c>
      <c r="AH11" s="33" t="n">
        <f aca="false">IF(COUNT(AH545)&gt;0,AH545,"")</f>
        <v>2478900000</v>
      </c>
      <c r="AI11" s="33" t="n">
        <f aca="false">IF(COUNT(AI545)&gt;0,AI545,"")</f>
        <v>3410300000</v>
      </c>
      <c r="AJ11" s="33" t="n">
        <f aca="false">IF(COUNT(AJ545)&gt;0,AJ545,"")</f>
        <v>3679950000</v>
      </c>
      <c r="AK11" s="33" t="n">
        <f aca="false">IF(COUNT(AK545)&gt;0,AK545,"")</f>
        <v>3882700000</v>
      </c>
      <c r="AL11" s="33" t="n">
        <f aca="false">IF(COUNT(AL545)&gt;0,AL545,"")</f>
        <v>4226850000</v>
      </c>
      <c r="AM11" s="33" t="n">
        <f aca="false">IF(COUNT(AM545)&gt;0,AM545,"")</f>
        <v>4214700000</v>
      </c>
      <c r="AN11" s="33" t="n">
        <f aca="false">IF(COUNT(AN545)&gt;0,AN545,"")</f>
        <v>4747400000</v>
      </c>
      <c r="AO11" s="33" t="n">
        <f aca="false">IF(COUNT(AO545)&gt;0,AO545,"")</f>
        <v>5741699972.96843</v>
      </c>
      <c r="AP11" s="33" t="n">
        <f aca="false">IF(COUNT(AP545)&gt;0,AP545,"")</f>
        <v>6741482868.87464</v>
      </c>
      <c r="AQ11" s="33" t="n">
        <f aca="false">IF(COUNT(AQ545)&gt;0,AQ545,"")</f>
        <v>8646576258.155</v>
      </c>
      <c r="AR11" s="33" t="n">
        <f aca="false">IF(COUNT(AR545)&gt;0,AR545,"")</f>
        <v>10637175665.5502</v>
      </c>
      <c r="AS11" s="33" t="n">
        <f aca="false">IF(COUNT(AS545)&gt;0,AS545,"")</f>
        <v>10722183001.9502</v>
      </c>
      <c r="AT11" s="33" t="n">
        <f aca="false">IF(COUNT(AT545)&gt;0,AT545,"")</f>
        <v>13998827992.3746</v>
      </c>
      <c r="AU11" s="33" t="n">
        <f aca="false">IF(COUNT(AU545)&gt;0,AU545,"")</f>
        <v>15306439694.2121</v>
      </c>
      <c r="AV11" s="33" t="n">
        <f aca="false">IF(COUNT(AV545)&gt;0,AV545,"")</f>
        <v>15602452151.0911</v>
      </c>
      <c r="AW11" s="33" t="n">
        <f aca="false">IF(COUNT(AW545)&gt;0,AW545,"")</f>
        <v>17950485217.8955</v>
      </c>
      <c r="AX11" s="33" t="n">
        <f aca="false">IF(COUNT(AX545)&gt;0,AX545,"")</f>
        <v>18154597545.3838</v>
      </c>
      <c r="AY11" s="33" t="n">
        <f aca="false">IF(COUNT(AY545)&gt;0,AY545,"")</f>
        <v>20855900000</v>
      </c>
      <c r="AZ11" s="33" t="n">
        <f aca="false">IF(COUNT(AZ545)&gt;0,AZ545,"")</f>
        <v>26859800000</v>
      </c>
      <c r="BA11" s="33" t="n">
        <f aca="false">IF(COUNT(BA545)&gt;0,BA545,"")</f>
        <v>30886000000</v>
      </c>
      <c r="BB11" s="33" t="n">
        <f aca="false">IF(COUNT(BB545)&gt;0,BB545,"")</f>
        <v>36057300000</v>
      </c>
      <c r="BC11" s="33" t="n">
        <f aca="false">IF(COUNT(BC545)&gt;0,BC545,"")</f>
        <v>38298500000</v>
      </c>
      <c r="BD11" s="33" t="n">
        <f aca="false">IF(COUNT(BD545)&gt;0,BD545,"")</f>
        <v>27970500000</v>
      </c>
      <c r="BE11" s="33" t="n">
        <f aca="false">IF(COUNT(BE545)&gt;0,BE545,"")</f>
        <v>32949200000</v>
      </c>
      <c r="BF11" s="34"/>
    </row>
    <row r="12" s="33" customFormat="true" ht="15" hidden="false" customHeight="false" outlineLevel="0" collapsed="false">
      <c r="A12" s="31" t="s">
        <v>94</v>
      </c>
      <c r="B12" s="32"/>
      <c r="C12" s="32"/>
      <c r="D12" s="32"/>
      <c r="E12" s="32"/>
      <c r="F12" s="32"/>
      <c r="G12" s="33" t="n">
        <f aca="false">IF(COUNT(G645)&gt;0,G645,"")</f>
        <v>21693122</v>
      </c>
      <c r="H12" s="33" t="n">
        <f aca="false">IF(COUNT(H645)&gt;0,H645,"")</f>
        <v>23515344</v>
      </c>
      <c r="I12" s="33" t="n">
        <f aca="false">IF(COUNT(I645)&gt;0,I645,"")</f>
        <v>25424338</v>
      </c>
      <c r="J12" s="33" t="n">
        <f aca="false">IF(COUNT(J645)&gt;0,J645,"")</f>
        <v>27246560</v>
      </c>
      <c r="K12" s="33" t="n">
        <f aca="false">IF(COUNT(K645)&gt;0,K645,"")</f>
        <v>29849736</v>
      </c>
      <c r="L12" s="33" t="n">
        <f aca="false">IF(COUNT(L645)&gt;0,L645,"")</f>
        <v>32800000</v>
      </c>
      <c r="M12" s="33" t="n">
        <f aca="false">IF(COUNT(M645)&gt;0,M645,"")</f>
        <v>36900000</v>
      </c>
      <c r="N12" s="33" t="n">
        <f aca="false">IF(COUNT(N645)&gt;0,N645,"")</f>
        <v>42049500</v>
      </c>
      <c r="O12" s="33" t="n">
        <f aca="false">IF(COUNT(O645)&gt;0,O645,"")</f>
        <v>47500000</v>
      </c>
      <c r="P12" s="33" t="n">
        <f aca="false">IF(COUNT(P645)&gt;0,P645,"")</f>
        <v>55550000</v>
      </c>
      <c r="Q12" s="33" t="n">
        <f aca="false">IF(COUNT(Q645)&gt;0,Q645,"")</f>
        <v>68950000</v>
      </c>
      <c r="R12" s="33" t="n">
        <f aca="false">IF(COUNT(R645)&gt;0,R645,"")</f>
        <v>90800000</v>
      </c>
      <c r="S12" s="33" t="n">
        <f aca="false">IF(COUNT(S645)&gt;0,S645,"")</f>
        <v>127100000</v>
      </c>
      <c r="T12" s="33" t="n">
        <f aca="false">IF(COUNT(T645)&gt;0,T645,"")</f>
        <v>169450000</v>
      </c>
      <c r="U12" s="33" t="n">
        <f aca="false">IF(COUNT(U645)&gt;0,U645,"")</f>
        <v>207950000</v>
      </c>
      <c r="V12" s="33" t="n">
        <f aca="false">IF(COUNT(V645)&gt;0,V645,"")</f>
        <v>262650000</v>
      </c>
      <c r="W12" s="33" t="n">
        <f aca="false">IF(COUNT(W645)&gt;0,W645,"")</f>
        <v>323500000</v>
      </c>
      <c r="X12" s="33" t="n">
        <f aca="false">IF(COUNT(X645)&gt;0,X645,"")</f>
        <v>380250000</v>
      </c>
      <c r="Y12" s="33" t="n">
        <f aca="false">IF(COUNT(Y645)&gt;0,Y645,"")</f>
        <v>488950000</v>
      </c>
      <c r="Z12" s="33" t="n">
        <f aca="false">IF(COUNT(Z645)&gt;0,Z645,"")</f>
        <v>668200000</v>
      </c>
      <c r="AA12" s="33" t="n">
        <f aca="false">IF(COUNT(AA645)&gt;0,AA645,"")</f>
        <v>824550000</v>
      </c>
      <c r="AB12" s="33" t="n">
        <f aca="false">IF(COUNT(AB645)&gt;0,AB645,"")</f>
        <v>898500000</v>
      </c>
      <c r="AC12" s="33" t="n">
        <f aca="false">IF(COUNT(AC645)&gt;0,AC645,"")</f>
        <v>1045050000</v>
      </c>
      <c r="AD12" s="33" t="n">
        <f aca="false">IF(COUNT(AD645)&gt;0,AD645,"")</f>
        <v>1285850000</v>
      </c>
      <c r="AE12" s="33" t="n">
        <f aca="false">IF(COUNT(AE645)&gt;0,AE645,"")</f>
        <v>1611050000</v>
      </c>
      <c r="AF12" s="33" t="n">
        <f aca="false">IF(COUNT(AF645)&gt;0,AF645,"")</f>
        <v>2120950000</v>
      </c>
      <c r="AG12" s="33" t="n">
        <f aca="false">IF(COUNT(AG645)&gt;0,AG645,"")</f>
        <v>2616900000</v>
      </c>
      <c r="AH12" s="33" t="n">
        <f aca="false">IF(COUNT(AH645)&gt;0,AH645,"")</f>
        <v>3299500000</v>
      </c>
      <c r="AI12" s="33" t="n">
        <f aca="false">IF(COUNT(AI645)&gt;0,AI645,"")</f>
        <v>4835800000</v>
      </c>
      <c r="AJ12" s="33" t="n">
        <f aca="false">IF(COUNT(AJ645)&gt;0,AJ645,"")</f>
        <v>6213550000</v>
      </c>
      <c r="AK12" s="33" t="n">
        <f aca="false">IF(COUNT(AK645)&gt;0,AK645,"")</f>
        <v>7052350000</v>
      </c>
      <c r="AL12" s="33" t="n">
        <f aca="false">IF(COUNT(AL645)&gt;0,AL645,"")</f>
        <v>7970750000</v>
      </c>
      <c r="AM12" s="33" t="n">
        <f aca="false">IF(COUNT(AM645)&gt;0,AM645,"")</f>
        <v>8747900000</v>
      </c>
      <c r="AN12" s="33" t="n">
        <f aca="false">IF(COUNT(AN645)&gt;0,AN645,"")</f>
        <v>10080400000</v>
      </c>
      <c r="AO12" s="33" t="n">
        <f aca="false">IF(COUNT(AO645)&gt;0,AO645,"")</f>
        <v>11651600538.3415</v>
      </c>
      <c r="AP12" s="33" t="n">
        <f aca="false">IF(COUNT(AP645)&gt;0,AP645,"")</f>
        <v>13232780724.0092</v>
      </c>
      <c r="AQ12" s="33" t="n">
        <f aca="false">IF(COUNT(AQ645)&gt;0,AQ645,"")</f>
        <v>15955619384.2245</v>
      </c>
      <c r="AR12" s="33" t="n">
        <f aca="false">IF(COUNT(AR645)&gt;0,AR645,"")</f>
        <v>18911013704.379</v>
      </c>
      <c r="AS12" s="33" t="n">
        <f aca="false">IF(COUNT(AS645)&gt;0,AS645,"")</f>
        <v>21935237077.4723</v>
      </c>
      <c r="AT12" s="33" t="n">
        <f aca="false">IF(COUNT(AT645)&gt;0,AT645,"")</f>
        <v>27128844232.061</v>
      </c>
      <c r="AU12" s="33" t="n">
        <f aca="false">IF(COUNT(AU645)&gt;0,AU645,"")</f>
        <v>28736460877.4236</v>
      </c>
      <c r="AV12" s="33" t="n">
        <f aca="false">IF(COUNT(AV645)&gt;0,AV645,"")</f>
        <v>35243990947.8293</v>
      </c>
      <c r="AW12" s="33" t="n">
        <f aca="false">IF(COUNT(AW645)&gt;0,AW645,"")</f>
        <v>38545780334.5631</v>
      </c>
      <c r="AX12" s="33" t="n">
        <f aca="false">IF(COUNT(AX645)&gt;0,AX645,"")</f>
        <v>40029199767.9156</v>
      </c>
      <c r="AY12" s="33" t="n">
        <f aca="false">IF(COUNT(AY645)&gt;0,AY645,"")</f>
        <v>47157362318.744</v>
      </c>
      <c r="AZ12" s="33" t="n">
        <f aca="false">IF(COUNT(AZ645)&gt;0,AZ645,"")</f>
        <v>52409447151.7955</v>
      </c>
      <c r="BA12" s="33" t="n">
        <f aca="false">IF(COUNT(BA645)&gt;0,BA645,"")</f>
        <v>65691955772.3756</v>
      </c>
      <c r="BB12" s="33" t="n">
        <f aca="false">IF(COUNT(BB645)&gt;0,BB645,"")</f>
        <v>75976700000</v>
      </c>
      <c r="BC12" s="33" t="n">
        <f aca="false">IF(COUNT(BC645)&gt;0,BC645,"")</f>
        <v>91980600000</v>
      </c>
      <c r="BD12" s="33" t="n">
        <f aca="false">IF(COUNT(BD645)&gt;0,BD645,"")</f>
        <v>82095800000</v>
      </c>
      <c r="BE12" s="33" t="n">
        <f aca="false">IF(COUNT(BE645)&gt;0,BE645,"")</f>
        <v>100944200000</v>
      </c>
      <c r="BF12" s="34"/>
    </row>
    <row r="13" s="39" customFormat="true" ht="15" hidden="false" customHeight="false" outlineLevel="0" collapsed="false">
      <c r="A13" s="39" t="s">
        <v>95</v>
      </c>
      <c r="G13" s="39" t="n">
        <f aca="false">G15*G8</f>
        <v>32701686.6178577</v>
      </c>
      <c r="H13" s="39" t="n">
        <f aca="false">H15*H8</f>
        <v>36021023.0213994</v>
      </c>
      <c r="I13" s="39" t="n">
        <f aca="false">I15*I8</f>
        <v>39424376.3953169</v>
      </c>
      <c r="J13" s="39" t="n">
        <f aca="false">J15*J8</f>
        <v>43356460.4665176</v>
      </c>
      <c r="K13" s="39" t="n">
        <f aca="false">K15*K8</f>
        <v>46025544.0535114</v>
      </c>
      <c r="L13" s="39" t="n">
        <f aca="false">L15*L8</f>
        <v>53597363.0154608</v>
      </c>
      <c r="M13" s="39" t="n">
        <f aca="false">M15*M8</f>
        <v>52613158.2709773</v>
      </c>
      <c r="N13" s="39" t="n">
        <f aca="false">N15*N8</f>
        <v>46867650.0085413</v>
      </c>
      <c r="O13" s="39" t="n">
        <f aca="false">O15*O8</f>
        <v>48533311.3790806</v>
      </c>
      <c r="P13" s="39" t="n">
        <f aca="false">P15*P8</f>
        <v>55193697.7931356</v>
      </c>
      <c r="Q13" s="39" t="n">
        <f aca="false">Q15*Q8</f>
        <v>69988991.9028651</v>
      </c>
      <c r="R13" s="39" t="n">
        <f aca="false">R15*R8</f>
        <v>118399330.238332</v>
      </c>
      <c r="S13" s="39" t="n">
        <f aca="false">S15*S8</f>
        <v>168668095.849887</v>
      </c>
      <c r="T13" s="39" t="n">
        <f aca="false">T15*T8</f>
        <v>212589298.456548</v>
      </c>
      <c r="U13" s="39" t="n">
        <f aca="false">U15*U8</f>
        <v>243751790.128527</v>
      </c>
      <c r="V13" s="39" t="n">
        <f aca="false">V15*V8</f>
        <v>281591665.429244</v>
      </c>
      <c r="W13" s="39" t="n">
        <f aca="false">W15*W8</f>
        <v>360119101.576837</v>
      </c>
      <c r="X13" s="39" t="n">
        <f aca="false">X15*X8</f>
        <v>407494263.51351</v>
      </c>
      <c r="Y13" s="39" t="n">
        <f aca="false">Y15*Y8</f>
        <v>476515511.580143</v>
      </c>
      <c r="Z13" s="39" t="n">
        <f aca="false">Z15*Z8</f>
        <v>555576929.073976</v>
      </c>
      <c r="AA13" s="39" t="n">
        <f aca="false">AA15*AA8</f>
        <v>609944745.163821</v>
      </c>
      <c r="AB13" s="39" t="n">
        <f aca="false">AB15*AB8</f>
        <v>623182008.632627</v>
      </c>
      <c r="AC13" s="39" t="n">
        <f aca="false">AC15*AC8</f>
        <v>767297586.276396</v>
      </c>
      <c r="AD13" s="39" t="n">
        <f aca="false">AD15*AD8</f>
        <v>987851159.039542</v>
      </c>
      <c r="AE13" s="39" t="n">
        <f aca="false">AE15*AE8</f>
        <v>1050294617.40204</v>
      </c>
      <c r="AF13" s="39" t="n">
        <f aca="false">AF15*AF8</f>
        <v>1226517858.02956</v>
      </c>
      <c r="AG13" s="39" t="n">
        <f aca="false">AG15*AG8</f>
        <v>1367585145.57047</v>
      </c>
      <c r="AH13" s="39" t="n">
        <f aca="false">AH15*AH8</f>
        <v>1682319085.98732</v>
      </c>
      <c r="AI13" s="39" t="n">
        <f aca="false">AI15*AI8</f>
        <v>1886287101.12283</v>
      </c>
      <c r="AJ13" s="39" t="n">
        <f aca="false">AJ15*AJ8</f>
        <v>1790986700.79241</v>
      </c>
      <c r="AK13" s="39" t="n">
        <f aca="false">AK15*AK8</f>
        <v>1777669166.96017</v>
      </c>
      <c r="AL13" s="39" t="n">
        <f aca="false">AL15*AL8</f>
        <v>1839967821.19897</v>
      </c>
      <c r="AM13" s="39" t="n">
        <f aca="false">AM15*AM8</f>
        <v>1720453154.41997</v>
      </c>
      <c r="AN13" s="39" t="n">
        <f aca="false">AN15*AN8</f>
        <v>1713960787.79208</v>
      </c>
      <c r="AO13" s="39" t="n">
        <f aca="false">AO15*AO8</f>
        <v>1858465461.67309</v>
      </c>
      <c r="AP13" s="39" t="n">
        <f aca="false">AP15*AP8</f>
        <v>2005951443.66022</v>
      </c>
      <c r="AQ13" s="39" t="n">
        <f aca="false">AQ15*AQ8</f>
        <v>2252235183.47754</v>
      </c>
      <c r="AR13" s="39" t="n">
        <f aca="false">AR15*AR8</f>
        <v>2575471460.90175</v>
      </c>
      <c r="AS13" s="39" t="n">
        <f aca="false">AS15*AS8</f>
        <v>2474778827.53902</v>
      </c>
      <c r="AT13" s="39" t="n">
        <f aca="false">AT15*AT8</f>
        <v>2744835827.08185</v>
      </c>
      <c r="AU13" s="39" t="n">
        <f aca="false">AU15*AU8</f>
        <v>3000086041.68132</v>
      </c>
      <c r="AV13" s="39" t="n">
        <f aca="false">AV15*AV8</f>
        <v>2580619122.47296</v>
      </c>
      <c r="AW13" s="39" t="n">
        <f aca="false">AW15*AW8</f>
        <v>2958118922.63191</v>
      </c>
      <c r="AX13" s="39" t="n">
        <f aca="false">AX15*AX8</f>
        <v>3061666747.51282</v>
      </c>
      <c r="AY13" s="39" t="n">
        <f aca="false">AY15*AY8</f>
        <v>3166707872.04316</v>
      </c>
      <c r="AZ13" s="39" t="n">
        <f aca="false">AZ15*AZ8</f>
        <v>3729891720.06977</v>
      </c>
      <c r="BA13" s="39" t="n">
        <f aca="false">BA15*BA8</f>
        <v>3597523158.27955</v>
      </c>
      <c r="BB13" s="39" t="n">
        <f aca="false">BB15*BB8</f>
        <v>3805551910.70014</v>
      </c>
      <c r="BC13" s="39" t="n">
        <f aca="false">BC15*BC8</f>
        <v>3434541959.08591</v>
      </c>
      <c r="BD13" s="39" t="n">
        <f aca="false">BD15*BD8</f>
        <v>2671721200.17859</v>
      </c>
      <c r="BE13" s="39" t="n">
        <f aca="false">BE15*BE8</f>
        <v>2743759923.36641</v>
      </c>
      <c r="BF13" s="34"/>
    </row>
    <row r="14" s="37" customFormat="true" ht="15" hidden="false" customHeight="false" outlineLevel="0" collapsed="false">
      <c r="A14" s="35" t="str">
        <f aca="false">"Index, "&amp;B14&amp;"=100"</f>
        <v>Index, 1960=100</v>
      </c>
      <c r="B14" s="27" t="n">
        <f aca="false">B$6</f>
        <v>1960</v>
      </c>
      <c r="C14" s="27" t="n">
        <f aca="false">C$6</f>
        <v>2010</v>
      </c>
      <c r="D14" s="27" t="n">
        <v>100</v>
      </c>
      <c r="E14" s="36" t="n">
        <f aca="true">OFFSET(E14,0,C14-1960+2)</f>
        <v>8390.27037176763</v>
      </c>
      <c r="F14" s="37" t="n">
        <f aca="false">(E14/D14)^(1/(C14-B14))-1</f>
        <v>0.092636034311852</v>
      </c>
      <c r="G14" s="36" t="n">
        <f aca="false">IF(G$3=$B14,100,IF(G$3&gt;$B14,F14*G13/F13,""))</f>
        <v>100</v>
      </c>
      <c r="H14" s="36" t="n">
        <f aca="false">IF(H$3=$B14,100,IF(H$3&gt;$B14,G14*H13/G13,""))</f>
        <v>110.150352311581</v>
      </c>
      <c r="I14" s="36" t="n">
        <f aca="false">IF(I$3=$B14,100,IF(I$3&gt;$B14,H14*I13/H13,""))</f>
        <v>120.557624002757</v>
      </c>
      <c r="J14" s="36" t="n">
        <f aca="false">IF(J$3=$B14,100,IF(J$3&gt;$B14,I14*J13/I13,""))</f>
        <v>132.581725747569</v>
      </c>
      <c r="K14" s="36" t="n">
        <f aca="false">IF(K$3=$B14,100,IF(K$3&gt;$B14,J14*K13/J13,""))</f>
        <v>140.743639896475</v>
      </c>
      <c r="L14" s="36" t="n">
        <f aca="false">IF(L$3=$B14,100,IF(L$3&gt;$B14,K14*L13/K13,""))</f>
        <v>163.897855305703</v>
      </c>
      <c r="M14" s="36" t="n">
        <f aca="false">IF(M$3=$B14,100,IF(M$3&gt;$B14,L14*M13/L13,""))</f>
        <v>160.888210096926</v>
      </c>
      <c r="N14" s="36" t="n">
        <f aca="false">IF(N$3=$B14,100,IF(N$3&gt;$B14,M14*N13/M13,""))</f>
        <v>143.318754644746</v>
      </c>
      <c r="O14" s="36" t="n">
        <f aca="false">IF(O$3=$B14,100,IF(O$3&gt;$B14,N14*O13/N13,""))</f>
        <v>148.412257588505</v>
      </c>
      <c r="P14" s="36" t="n">
        <f aca="false">IF(P$3=$B14,100,IF(P$3&gt;$B14,O14*P13/O13,""))</f>
        <v>168.779361254705</v>
      </c>
      <c r="Q14" s="36" t="n">
        <f aca="false">IF(Q$3=$B14,100,IF(Q$3&gt;$B14,P14*Q13/P13,""))</f>
        <v>214.022575412504</v>
      </c>
      <c r="R14" s="36" t="n">
        <f aca="false">IF(R$3=$B14,100,IF(R$3&gt;$B14,Q14*R13/Q13,""))</f>
        <v>362.058788043294</v>
      </c>
      <c r="S14" s="36" t="n">
        <f aca="false">IF(S$3=$B14,100,IF(S$3&gt;$B14,R14*S13/R13,""))</f>
        <v>515.777971396072</v>
      </c>
      <c r="T14" s="36" t="n">
        <f aca="false">IF(T$3=$B14,100,IF(T$3&gt;$B14,S14*T13/S13,""))</f>
        <v>650.086648253972</v>
      </c>
      <c r="U14" s="36" t="n">
        <f aca="false">IF(U$3=$B14,100,IF(U$3&gt;$B14,T14*U13/T13,""))</f>
        <v>745.3798728394</v>
      </c>
      <c r="V14" s="36" t="n">
        <f aca="false">IF(V$3=$B14,100,IF(V$3&gt;$B14,U14*V13/U13,""))</f>
        <v>861.092177659953</v>
      </c>
      <c r="W14" s="36" t="n">
        <f aca="false">IF(W$3=$B14,100,IF(W$3&gt;$B14,V14*W13/V13,""))</f>
        <v>1101.22485664144</v>
      </c>
      <c r="X14" s="36" t="n">
        <f aca="false">IF(X$3=$B14,100,IF(X$3&gt;$B14,W14*X13/W13,""))</f>
        <v>1246.09555548425</v>
      </c>
      <c r="Y14" s="36" t="n">
        <f aca="false">IF(Y$3=$B14,100,IF(Y$3&gt;$B14,X14*Y13/X13,""))</f>
        <v>1457.15882226065</v>
      </c>
      <c r="Z14" s="36" t="n">
        <f aca="false">IF(Z$3=$B14,100,IF(Z$3&gt;$B14,Y14*Z13/Y13,""))</f>
        <v>1698.92438749807</v>
      </c>
      <c r="AA14" s="36" t="n">
        <f aca="false">IF(AA$3=$B14,100,IF(AA$3&gt;$B14,Z14*AA13/Z13,""))</f>
        <v>1865.17824689429</v>
      </c>
      <c r="AB14" s="36" t="n">
        <f aca="false">IF(AB$3=$B14,100,IF(AB$3&gt;$B14,AA14*AB13/AA13,""))</f>
        <v>1905.65708709447</v>
      </c>
      <c r="AC14" s="36" t="n">
        <f aca="false">IF(AC$3=$B14,100,IF(AC$3&gt;$B14,AB14*AC13/AB13,""))</f>
        <v>2346.35477748537</v>
      </c>
      <c r="AD14" s="36" t="n">
        <f aca="false">IF(AD$3=$B14,100,IF(AD$3&gt;$B14,AC14*AD13/AC13,""))</f>
        <v>3020.79574849849</v>
      </c>
      <c r="AE14" s="36" t="n">
        <f aca="false">IF(AE$3=$B14,100,IF(AE$3&gt;$B14,AD14*AE13/AD13,""))</f>
        <v>3211.74448790816</v>
      </c>
      <c r="AF14" s="36" t="n">
        <f aca="false">IF(AF$3=$B14,100,IF(AF$3&gt;$B14,AE14*AF13/AE13,""))</f>
        <v>3750.62568595402</v>
      </c>
      <c r="AG14" s="36" t="n">
        <f aca="false">IF(AG$3=$B14,100,IF(AG$3&gt;$B14,AF14*AG13/AF13,""))</f>
        <v>4182.00186905241</v>
      </c>
      <c r="AH14" s="36" t="n">
        <f aca="false">IF(AH$3=$B14,100,IF(AH$3&gt;$B14,AG14*AH13/AG13,""))</f>
        <v>5144.44134226595</v>
      </c>
      <c r="AI14" s="36" t="n">
        <f aca="false">IF(AI$3=$B14,100,IF(AI$3&gt;$B14,AH14*AI13/AH13,""))</f>
        <v>5768.16456950808</v>
      </c>
      <c r="AJ14" s="36" t="n">
        <f aca="false">IF(AJ$3=$B14,100,IF(AJ$3&gt;$B14,AI14*AJ13/AI13,""))</f>
        <v>5476.7410675827</v>
      </c>
      <c r="AK14" s="36" t="n">
        <f aca="false">IF(AK$3=$B14,100,IF(AK$3&gt;$B14,AJ14*AK13/AJ13,""))</f>
        <v>5436.0167649256</v>
      </c>
      <c r="AL14" s="36" t="n">
        <f aca="false">IF(AL$3=$B14,100,IF(AL$3&gt;$B14,AK14*AL13/AK13,""))</f>
        <v>5626.52270110802</v>
      </c>
      <c r="AM14" s="36" t="n">
        <f aca="false">IF(AM$3=$B14,100,IF(AM$3&gt;$B14,AL14*AM13/AL13,""))</f>
        <v>5261.0532738714</v>
      </c>
      <c r="AN14" s="36" t="n">
        <f aca="false">IF(AN$3=$B14,100,IF(AN$3&gt;$B14,AM14*AN13/AM13,""))</f>
        <v>5241.19996568045</v>
      </c>
      <c r="AO14" s="36" t="n">
        <f aca="false">IF(AO$3=$B14,100,IF(AO$3&gt;$B14,AN14*AO13/AN13,""))</f>
        <v>5683.08749145135</v>
      </c>
      <c r="AP14" s="36" t="n">
        <f aca="false">IF(AP$3=$B14,100,IF(AP$3&gt;$B14,AO14*AP13/AO13,""))</f>
        <v>6134.09169716895</v>
      </c>
      <c r="AQ14" s="36" t="n">
        <f aca="false">IF(AQ$3=$B14,100,IF(AQ$3&gt;$B14,AP14*AQ13/AP13,""))</f>
        <v>6887.21413606737</v>
      </c>
      <c r="AR14" s="36" t="n">
        <f aca="false">IF(AR$3=$B14,100,IF(AR$3&gt;$B14,AQ14*AR13/AQ13,""))</f>
        <v>7875.65329885873</v>
      </c>
      <c r="AS14" s="36" t="n">
        <f aca="false">IF(AS$3=$B14,100,IF(AS$3&gt;$B14,AR14*AS13/AR13,""))</f>
        <v>7567.74063814679</v>
      </c>
      <c r="AT14" s="36" t="n">
        <f aca="false">IF(AT$3=$B14,100,IF(AT$3&gt;$B14,AS14*AT13/AS13,""))</f>
        <v>8393.56042750088</v>
      </c>
      <c r="AU14" s="36" t="n">
        <f aca="false">IF(AU$3=$B14,100,IF(AU$3&gt;$B14,AT14*AU13/AT13,""))</f>
        <v>9174.10186434555</v>
      </c>
      <c r="AV14" s="36" t="n">
        <f aca="false">IF(AV$3=$B14,100,IF(AV$3&gt;$B14,AU14*AV13/AU13,""))</f>
        <v>7891.39457126271</v>
      </c>
      <c r="AW14" s="36" t="n">
        <f aca="false">IF(AW$3=$B14,100,IF(AW$3&gt;$B14,AV14*AW13/AV13,""))</f>
        <v>9045.76866997603</v>
      </c>
      <c r="AX14" s="36" t="n">
        <f aca="false">IF(AX$3=$B14,100,IF(AX$3&gt;$B14,AW14*AX13/AW13,""))</f>
        <v>9362.41235288737</v>
      </c>
      <c r="AY14" s="36" t="n">
        <f aca="false">IF(AY$3=$B14,100,IF(AY$3&gt;$B14,AX14*AY13/AX13,""))</f>
        <v>9683.62246586355</v>
      </c>
      <c r="AZ14" s="36" t="n">
        <f aca="false">IF(AZ$3=$B14,100,IF(AZ$3&gt;$B14,AY14*AZ13/AY13,""))</f>
        <v>11405.8084026558</v>
      </c>
      <c r="BA14" s="36" t="n">
        <f aca="false">IF(BA$3=$B14,100,IF(BA$3&gt;$B14,AZ14*BA13/AZ13,""))</f>
        <v>11001.0324553567</v>
      </c>
      <c r="BB14" s="36" t="n">
        <f aca="false">IF(BB$3=$B14,100,IF(BB$3&gt;$B14,BA14*BB13/BA13,""))</f>
        <v>11637.1731989567</v>
      </c>
      <c r="BC14" s="36" t="n">
        <f aca="false">IF(BC$3=$B14,100,IF(BC$3&gt;$B14,BB14*BC13/BB13,""))</f>
        <v>10502.6447082713</v>
      </c>
      <c r="BD14" s="36" t="n">
        <f aca="false">IF(BD$3=$B14,100,IF(BD$3&gt;$B14,BC14*BD13/BC13,""))</f>
        <v>8169.97982825639</v>
      </c>
      <c r="BE14" s="36" t="n">
        <f aca="false">IF(BE$3=$B14,100,IF(BE$3&gt;$B14,BD14*BE13/BD13,""))</f>
        <v>8390.27037176763</v>
      </c>
      <c r="BF14" s="40"/>
    </row>
    <row r="15" s="41" customFormat="true" ht="15" hidden="false" customHeight="false" outlineLevel="0" collapsed="false">
      <c r="A15" s="41" t="s">
        <v>96</v>
      </c>
      <c r="G15" s="41" t="n">
        <f aca="false">G11/G12</f>
        <v>0.262756093843938</v>
      </c>
      <c r="H15" s="41" t="n">
        <f aca="false">H11/H12</f>
        <v>0.272162720647421</v>
      </c>
      <c r="I15" s="41" t="n">
        <f aca="false">I11/I12</f>
        <v>0.279259975225314</v>
      </c>
      <c r="J15" s="41" t="n">
        <f aca="false">J11/J12</f>
        <v>0.289944859094139</v>
      </c>
      <c r="K15" s="41" t="n">
        <f aca="false">K11/K12</f>
        <v>0.288109750786406</v>
      </c>
      <c r="L15" s="41" t="n">
        <f aca="false">L11/L12</f>
        <v>0.317073170731707</v>
      </c>
      <c r="M15" s="41" t="n">
        <f aca="false">M11/M12</f>
        <v>0.292682926829268</v>
      </c>
      <c r="N15" s="41" t="n">
        <f aca="false">N11/N12</f>
        <v>0.246138479648985</v>
      </c>
      <c r="O15" s="41" t="n">
        <f aca="false">O11/O12</f>
        <v>0.230526315789474</v>
      </c>
      <c r="P15" s="41" t="n">
        <f aca="false">P11/P12</f>
        <v>0.227722772277228</v>
      </c>
      <c r="Q15" s="41" t="n">
        <f aca="false">Q11/Q12</f>
        <v>0.246555474981871</v>
      </c>
      <c r="R15" s="41" t="n">
        <f aca="false">R11/R12</f>
        <v>0.331497797356828</v>
      </c>
      <c r="S15" s="41" t="n">
        <f aca="false">S11/S12</f>
        <v>0.373721479150275</v>
      </c>
      <c r="T15" s="41" t="n">
        <f aca="false">T11/T12</f>
        <v>0.388315137208616</v>
      </c>
      <c r="U15" s="41" t="n">
        <f aca="false">U11/U12</f>
        <v>0.409232988699207</v>
      </c>
      <c r="V15" s="41" t="n">
        <f aca="false">V11/V12</f>
        <v>0.435941366837997</v>
      </c>
      <c r="W15" s="41" t="n">
        <f aca="false">W11/W12</f>
        <v>0.50386398763524</v>
      </c>
      <c r="X15" s="41" t="n">
        <f aca="false">X11/X12</f>
        <v>0.509007232084155</v>
      </c>
      <c r="Y15" s="41" t="n">
        <f aca="false">Y11/Y12</f>
        <v>0.520605378873095</v>
      </c>
      <c r="Z15" s="41" t="n">
        <f aca="false">Z11/Z12</f>
        <v>0.541230170607603</v>
      </c>
      <c r="AA15" s="41" t="n">
        <f aca="false">AA11/AA12</f>
        <v>0.530592444363592</v>
      </c>
      <c r="AB15" s="41" t="n">
        <f aca="false">AB11/AB12</f>
        <v>0.497050639955481</v>
      </c>
      <c r="AC15" s="41" t="n">
        <f aca="false">AC11/AC12</f>
        <v>0.545619826802545</v>
      </c>
      <c r="AD15" s="41" t="n">
        <f aca="false">AD11/AD12</f>
        <v>0.620834467472878</v>
      </c>
      <c r="AE15" s="41" t="n">
        <f aca="false">AE11/AE12</f>
        <v>0.608112721517023</v>
      </c>
      <c r="AF15" s="41" t="n">
        <f aca="false">AF11/AF12</f>
        <v>0.662910488224616</v>
      </c>
      <c r="AG15" s="41" t="n">
        <f aca="false">AG11/AG12</f>
        <v>0.683308494783905</v>
      </c>
      <c r="AH15" s="41" t="n">
        <f aca="false">AH11/AH12</f>
        <v>0.75129565085619</v>
      </c>
      <c r="AI15" s="41" t="n">
        <f aca="false">AI11/AI12</f>
        <v>0.705219405269035</v>
      </c>
      <c r="AJ15" s="41" t="n">
        <f aca="false">AJ11/AJ12</f>
        <v>0.592245978546886</v>
      </c>
      <c r="AK15" s="41" t="n">
        <f aca="false">AK11/AK12</f>
        <v>0.550554070628939</v>
      </c>
      <c r="AL15" s="41" t="n">
        <f aca="false">AL11/AL12</f>
        <v>0.530295141611517</v>
      </c>
      <c r="AM15" s="41" t="n">
        <f aca="false">AM11/AM12</f>
        <v>0.481795630951428</v>
      </c>
      <c r="AN15" s="41" t="n">
        <f aca="false">AN11/AN12</f>
        <v>0.470953533589937</v>
      </c>
      <c r="AO15" s="41" t="n">
        <f aca="false">AO11/AO12</f>
        <v>0.492782082090306</v>
      </c>
      <c r="AP15" s="41" t="n">
        <f aca="false">AP11/AP12</f>
        <v>0.509453229028655</v>
      </c>
      <c r="AQ15" s="41" t="n">
        <f aca="false">AQ11/AQ12</f>
        <v>0.541914171423768</v>
      </c>
      <c r="AR15" s="41" t="n">
        <f aca="false">AR11/AR12</f>
        <v>0.562485746762856</v>
      </c>
      <c r="AS15" s="41" t="n">
        <f aca="false">AS11/AS12</f>
        <v>0.488810901112254</v>
      </c>
      <c r="AT15" s="41" t="n">
        <f aca="false">AT11/AT12</f>
        <v>0.516012693818734</v>
      </c>
      <c r="AU15" s="41" t="n">
        <f aca="false">AU11/AU12</f>
        <v>0.532648740549586</v>
      </c>
      <c r="AV15" s="41" t="n">
        <f aca="false">AV11/AV12</f>
        <v>0.442698222632815</v>
      </c>
      <c r="AW15" s="41" t="n">
        <f aca="false">AW11/AW12</f>
        <v>0.465692614394933</v>
      </c>
      <c r="AX15" s="41" t="n">
        <f aca="false">AX11/AX12</f>
        <v>0.453533861547119</v>
      </c>
      <c r="AY15" s="41" t="n">
        <f aca="false">AY11/AY12</f>
        <v>0.442261801222717</v>
      </c>
      <c r="AZ15" s="41" t="n">
        <f aca="false">AZ11/AZ12</f>
        <v>0.512499205004108</v>
      </c>
      <c r="BA15" s="41" t="n">
        <f aca="false">BA11/BA12</f>
        <v>0.470164111219657</v>
      </c>
      <c r="BB15" s="41" t="n">
        <f aca="false">BB11/BB12</f>
        <v>0.474583655252202</v>
      </c>
      <c r="BC15" s="41" t="n">
        <f aca="false">BC11/BC12</f>
        <v>0.416375844471552</v>
      </c>
      <c r="BD15" s="41" t="n">
        <f aca="false">BD11/BD12</f>
        <v>0.340705614659946</v>
      </c>
      <c r="BE15" s="41" t="n">
        <f aca="false">BE11/BE12</f>
        <v>0.326410036435972</v>
      </c>
      <c r="BF15" s="40"/>
    </row>
    <row r="16" s="27" customFormat="true" ht="15" hidden="false" customHeight="false" outlineLevel="0" collapsed="false">
      <c r="A16" s="42" t="str">
        <f aca="false">"Index, "&amp;B16&amp;"=100"</f>
        <v>Index, 1960=100</v>
      </c>
      <c r="B16" s="27" t="n">
        <f aca="false">B$6</f>
        <v>1960</v>
      </c>
      <c r="C16" s="27" t="n">
        <f aca="false">C$6</f>
        <v>2010</v>
      </c>
      <c r="D16" s="27" t="n">
        <v>100</v>
      </c>
      <c r="E16" s="36" t="n">
        <f aca="true">OFFSET(E16,0,C16-1960+2)</f>
        <v>124.225486709298</v>
      </c>
      <c r="F16" s="37" t="n">
        <f aca="false">(E16/D16)^(1/(C16-B16))-1</f>
        <v>0.00434798858097651</v>
      </c>
      <c r="G16" s="36" t="n">
        <f aca="false">IF(G$3=$B16,100,IF(G$3&gt;$B16,F16*G15/F15,""))</f>
        <v>100</v>
      </c>
      <c r="H16" s="36" t="n">
        <f aca="false">IF(H$3=$B16,100,IF(H$3&gt;$B16,G16*H15/G15,""))</f>
        <v>103.579984260639</v>
      </c>
      <c r="I16" s="36" t="n">
        <f aca="false">IF(I$3=$B16,100,IF(I$3&gt;$B16,H16*I15/H15,""))</f>
        <v>106.281065127714</v>
      </c>
      <c r="J16" s="36" t="n">
        <f aca="false">IF(J$3=$B16,100,IF(J$3&gt;$B16,I16*J15/I15,""))</f>
        <v>110.347529852666</v>
      </c>
      <c r="K16" s="36" t="n">
        <f aca="false">IF(K$3=$B16,100,IF(K$3&gt;$B16,J16*K15/J15,""))</f>
        <v>109.649122336826</v>
      </c>
      <c r="L16" s="36" t="n">
        <f aca="false">IF(L$3=$B16,100,IF(L$3&gt;$B16,K16*L15/K15,""))</f>
        <v>120.67205220368</v>
      </c>
      <c r="M16" s="36" t="n">
        <f aca="false">IF(M$3=$B16,100,IF(M$3&gt;$B16,L16*M15/L15,""))</f>
        <v>111.389586649551</v>
      </c>
      <c r="N16" s="36" t="n">
        <f aca="false">IF(N$3=$B16,100,IF(N$3&gt;$B16,M16*N15/M15,""))</f>
        <v>93.6756503143851</v>
      </c>
      <c r="O16" s="36" t="n">
        <f aca="false">IF(O$3=$B16,100,IF(O$3&gt;$B16,N16*O15/N15,""))</f>
        <v>87.7339560110803</v>
      </c>
      <c r="P16" s="36" t="n">
        <f aca="false">IF(P$3=$B16,100,IF(P$3&gt;$B16,O16*P15/O15,""))</f>
        <v>86.6669803717214</v>
      </c>
      <c r="Q16" s="36" t="n">
        <f aca="false">IF(Q$3=$B16,100,IF(Q$3&gt;$B16,P16*Q15/P15,""))</f>
        <v>93.8343508517486</v>
      </c>
      <c r="R16" s="36" t="n">
        <f aca="false">IF(R$3=$B16,100,IF(R$3&gt;$B16,Q16*R15/Q15,""))</f>
        <v>126.161792294613</v>
      </c>
      <c r="S16" s="36" t="n">
        <f aca="false">IF(S$3=$B16,100,IF(S$3&gt;$B16,R16*S15/R15,""))</f>
        <v>142.231327039077</v>
      </c>
      <c r="T16" s="36" t="n">
        <f aca="false">IF(T$3=$B16,100,IF(T$3&gt;$B16,S16*T15/S15,""))</f>
        <v>147.785397296724</v>
      </c>
      <c r="U16" s="36" t="n">
        <f aca="false">IF(U$3=$B16,100,IF(U$3&gt;$B16,T16*U15/T15,""))</f>
        <v>155.746335969763</v>
      </c>
      <c r="V16" s="36" t="n">
        <f aca="false">IF(V$3=$B16,100,IF(V$3&gt;$B16,U16*V15/U15,""))</f>
        <v>165.911039573043</v>
      </c>
      <c r="W16" s="36" t="n">
        <f aca="false">IF(W$3=$B16,100,IF(W$3&gt;$B16,V16*W15/V15,""))</f>
        <v>191.761104476802</v>
      </c>
      <c r="X16" s="36" t="n">
        <f aca="false">IF(X$3=$B16,100,IF(X$3&gt;$B16,W16*X15/W15,""))</f>
        <v>193.718526043577</v>
      </c>
      <c r="Y16" s="36" t="n">
        <f aca="false">IF(Y$3=$B16,100,IF(Y$3&gt;$B16,X16*Y15/X15,""))</f>
        <v>198.13256136404</v>
      </c>
      <c r="Z16" s="36" t="n">
        <f aca="false">IF(Z$3=$B16,100,IF(Z$3&gt;$B16,Y16*Z15/Y15,""))</f>
        <v>205.981967036343</v>
      </c>
      <c r="AA16" s="36" t="n">
        <f aca="false">IF(AA$3=$B16,100,IF(AA$3&gt;$B16,Z16*AA15/Z15,""))</f>
        <v>201.933449611537</v>
      </c>
      <c r="AB16" s="36" t="n">
        <f aca="false">IF(AB$3=$B16,100,IF(AB$3&gt;$B16,AA16*AB15/AA15,""))</f>
        <v>189.16807320583</v>
      </c>
      <c r="AC16" s="36" t="n">
        <f aca="false">IF(AC$3=$B16,100,IF(AC$3&gt;$B16,AB16*AC15/AB15,""))</f>
        <v>207.652587165728</v>
      </c>
      <c r="AD16" s="36" t="n">
        <f aca="false">IF(AD$3=$B16,100,IF(AD$3&gt;$B16,AC16*AD15/AC15,""))</f>
        <v>236.277856924459</v>
      </c>
      <c r="AE16" s="36" t="n">
        <f aca="false">IF(AE$3=$B16,100,IF(AE$3&gt;$B16,AD16*AE15/AD15,""))</f>
        <v>231.436201010891</v>
      </c>
      <c r="AF16" s="36" t="n">
        <f aca="false">IF(AF$3=$B16,100,IF(AF$3&gt;$B16,AE16*AF15/AE15,""))</f>
        <v>252.291194669055</v>
      </c>
      <c r="AG16" s="36" t="n">
        <f aca="false">IF(AG$3=$B16,100,IF(AG$3&gt;$B16,AF16*AG15/AF15,""))</f>
        <v>260.054290192695</v>
      </c>
      <c r="AH16" s="36" t="n">
        <f aca="false">IF(AH$3=$B16,100,IF(AH$3&gt;$B16,AG16*AH15/AG15,""))</f>
        <v>285.928916001627</v>
      </c>
      <c r="AI16" s="36" t="n">
        <f aca="false">IF(AI$3=$B16,100,IF(AI$3&gt;$B16,AH16*AI15/AH15,""))</f>
        <v>268.393168338046</v>
      </c>
      <c r="AJ16" s="36" t="n">
        <f aca="false">IF(AJ$3=$B16,100,IF(AJ$3&gt;$B16,AI16*AJ15/AI15,""))</f>
        <v>225.397618712754</v>
      </c>
      <c r="AK16" s="36" t="n">
        <f aca="false">IF(AK$3=$B16,100,IF(AK$3&gt;$B16,AJ16*AK15/AJ15,""))</f>
        <v>209.530467048249</v>
      </c>
      <c r="AL16" s="36" t="n">
        <f aca="false">IF(AL$3=$B16,100,IF(AL$3&gt;$B16,AK16*AL15/AK15,""))</f>
        <v>201.82030180677</v>
      </c>
      <c r="AM16" s="36" t="n">
        <f aca="false">IF(AM$3=$B16,100,IF(AM$3&gt;$B16,AL16*AM15/AL15,""))</f>
        <v>183.3623052859</v>
      </c>
      <c r="AN16" s="36" t="n">
        <f aca="false">IF(AN$3=$B16,100,IF(AN$3&gt;$B16,AM16*AN15/AM15,""))</f>
        <v>179.236008078905</v>
      </c>
      <c r="AO16" s="36" t="n">
        <f aca="false">IF(AO$3=$B16,100,IF(AO$3&gt;$B16,AN16*AO15/AN15,""))</f>
        <v>187.543540810509</v>
      </c>
      <c r="AP16" s="36" t="n">
        <f aca="false">IF(AP$3=$B16,100,IF(AP$3&gt;$B16,AO16*AP15/AO15,""))</f>
        <v>193.888264045834</v>
      </c>
      <c r="AQ16" s="36" t="n">
        <f aca="false">IF(AQ$3=$B16,100,IF(AQ$3&gt;$B16,AP16*AQ15/AP15,""))</f>
        <v>206.24228481096</v>
      </c>
      <c r="AR16" s="36" t="n">
        <f aca="false">IF(AR$3=$B16,100,IF(AR$3&gt;$B16,AQ16*AR15/AQ15,""))</f>
        <v>214.07143732961</v>
      </c>
      <c r="AS16" s="36" t="n">
        <f aca="false">IF(AS$3=$B16,100,IF(AS$3&gt;$B16,AR16*AS15/AR15,""))</f>
        <v>186.032184434352</v>
      </c>
      <c r="AT16" s="36" t="n">
        <f aca="false">IF(AT$3=$B16,100,IF(AT$3&gt;$B16,AS16*AT15/AS15,""))</f>
        <v>196.384672290499</v>
      </c>
      <c r="AU16" s="36" t="n">
        <f aca="false">IF(AU$3=$B16,100,IF(AU$3&gt;$B16,AT16*AU15/AT15,""))</f>
        <v>202.716037050675</v>
      </c>
      <c r="AV16" s="36" t="n">
        <f aca="false">IF(AV$3=$B16,100,IF(AV$3&gt;$B16,AU16*AV15/AU15,""))</f>
        <v>168.482571100997</v>
      </c>
      <c r="AW16" s="36" t="n">
        <f aca="false">IF(AW$3=$B16,100,IF(AW$3&gt;$B16,AV16*AW15/AV15,""))</f>
        <v>177.233801729267</v>
      </c>
      <c r="AX16" s="36" t="n">
        <f aca="false">IF(AX$3=$B16,100,IF(AX$3&gt;$B16,AW16*AX15/AW15,""))</f>
        <v>172.606410345136</v>
      </c>
      <c r="AY16" s="36" t="n">
        <f aca="false">IF(AY$3=$B16,100,IF(AY$3&gt;$B16,AX16*AY15/AX15,""))</f>
        <v>168.316477366038</v>
      </c>
      <c r="AZ16" s="36" t="n">
        <f aca="false">IF(AZ$3=$B16,100,IF(AZ$3&gt;$B16,AY16*AZ15/AY15,""))</f>
        <v>195.047504895739</v>
      </c>
      <c r="BA16" s="36" t="n">
        <f aca="false">IF(BA$3=$B16,100,IF(BA$3&gt;$B16,AZ16*BA15/AZ15,""))</f>
        <v>178.935568854554</v>
      </c>
      <c r="BB16" s="36" t="n">
        <f aca="false">IF(BB$3=$B16,100,IF(BB$3&gt;$B16,BA16*BB15/BA15,""))</f>
        <v>180.617563729684</v>
      </c>
      <c r="BC16" s="36" t="n">
        <f aca="false">IF(BC$3=$B16,100,IF(BC$3&gt;$B16,BB16*BC15/BB15,""))</f>
        <v>158.464771789024</v>
      </c>
      <c r="BD16" s="36" t="n">
        <f aca="false">IF(BD$3=$B16,100,IF(BD$3&gt;$B16,BC16*BD15/BC15,""))</f>
        <v>129.666113419354</v>
      </c>
      <c r="BE16" s="36" t="n">
        <f aca="false">IF(BE$3=$B16,100,IF(BE$3&gt;$B16,BD16*BE15/BD15,""))</f>
        <v>124.225486709298</v>
      </c>
      <c r="BF16" s="3"/>
    </row>
    <row r="17" customFormat="false" ht="15" hidden="false" customHeight="false" outlineLevel="0" collapsed="false">
      <c r="A17" s="30" t="s">
        <v>97</v>
      </c>
      <c r="B17" s="1" t="str">
        <f aca="false">A2&amp;" -- "&amp;A3&amp;CHAR(13)&amp;"Trends in Population, Output and Trade: "&amp;B6&amp;"-"&amp;C6</f>
        <v>BOTSWANA -- Jim WhitneyTrends in Population, Output and Trade: 1960-2010</v>
      </c>
      <c r="C17" s="1" t="str">
        <f aca="false">"Index, "&amp;B6&amp;"=100 (the base year)"</f>
        <v>Index, 1960=100 (the base year)</v>
      </c>
      <c r="J17" s="38"/>
    </row>
    <row r="18" s="43" customFormat="true" ht="15" hidden="false" customHeight="false" outlineLevel="0" collapsed="false">
      <c r="A18" s="43" t="s">
        <v>35</v>
      </c>
      <c r="G18" s="43" t="n">
        <f aca="false">G8/G5</f>
        <v>237.5136396445</v>
      </c>
      <c r="H18" s="43" t="n">
        <f aca="false">H8/H5</f>
        <v>246.675092834448</v>
      </c>
      <c r="I18" s="43" t="n">
        <f aca="false">I8/I5</f>
        <v>256.702774040834</v>
      </c>
      <c r="J18" s="43" t="n">
        <f aca="false">J8/J5</f>
        <v>265.00011260934</v>
      </c>
      <c r="K18" s="43" t="n">
        <f aca="false">K8/K5</f>
        <v>275.6601856165</v>
      </c>
      <c r="L18" s="43" t="n">
        <f aca="false">L8/L5</f>
        <v>283.764795193877</v>
      </c>
      <c r="M18" s="43" t="n">
        <f aca="false">M8/M5</f>
        <v>293.295389470284</v>
      </c>
      <c r="N18" s="43" t="n">
        <f aca="false">N8/N5</f>
        <v>301.653789423324</v>
      </c>
      <c r="O18" s="43" t="n">
        <f aca="false">O8/O5</f>
        <v>323.559850478555</v>
      </c>
      <c r="P18" s="43" t="n">
        <f aca="false">P8/P5</f>
        <v>361.077703277029</v>
      </c>
      <c r="Q18" s="43" t="n">
        <f aca="false">Q8/Q5</f>
        <v>409.644895526248</v>
      </c>
      <c r="R18" s="43" t="n">
        <f aca="false">R8/R5</f>
        <v>499.011179956581</v>
      </c>
      <c r="S18" s="43" t="n">
        <f aca="false">S8/S5</f>
        <v>610.153694787479</v>
      </c>
      <c r="T18" s="43" t="n">
        <f aca="false">T8/T5</f>
        <v>715.5472364193</v>
      </c>
      <c r="U18" s="43" t="n">
        <f aca="false">U8/U5</f>
        <v>751.649155019811</v>
      </c>
      <c r="V18" s="43" t="n">
        <f aca="false">V8/V5</f>
        <v>785.869695658047</v>
      </c>
      <c r="W18" s="43" t="n">
        <f aca="false">W8/W5</f>
        <v>837.124231997853</v>
      </c>
      <c r="X18" s="43" t="n">
        <f aca="false">X8/X5</f>
        <v>901.82755077714</v>
      </c>
      <c r="Y18" s="43" t="n">
        <f aca="false">Y8/Y5</f>
        <v>991.417547965241</v>
      </c>
      <c r="Z18" s="43" t="n">
        <f aca="false">Z8/Z5</f>
        <v>1069.74239279216</v>
      </c>
      <c r="AA18" s="43" t="n">
        <f aca="false">AA8/AA5</f>
        <v>1153.92637474781</v>
      </c>
      <c r="AB18" s="43" t="n">
        <f aca="false">AB8/AB5</f>
        <v>1213.83768649895</v>
      </c>
      <c r="AC18" s="43" t="n">
        <f aca="false">AC8/AC5</f>
        <v>1314.64608027069</v>
      </c>
      <c r="AD18" s="43" t="n">
        <f aca="false">AD8/AD5</f>
        <v>1437.62546995552</v>
      </c>
      <c r="AE18" s="43" t="n">
        <f aca="false">AE8/AE5</f>
        <v>1509.15297209743</v>
      </c>
      <c r="AF18" s="43" t="n">
        <f aca="false">AF8/AF5</f>
        <v>1564.25145733654</v>
      </c>
      <c r="AG18" s="43" t="n">
        <f aca="false">AG8/AG5</f>
        <v>1638.10218217877</v>
      </c>
      <c r="AH18" s="43" t="n">
        <f aca="false">AH8/AH5</f>
        <v>1775.42153395327</v>
      </c>
      <c r="AI18" s="43" t="n">
        <f aca="false">AI8/AI5</f>
        <v>2055.68946342127</v>
      </c>
      <c r="AJ18" s="43" t="n">
        <f aca="false">AJ8/AJ5</f>
        <v>2254.16973291318</v>
      </c>
      <c r="AK18" s="43" t="n">
        <f aca="false">AK8/AK5</f>
        <v>2335.7499453976</v>
      </c>
      <c r="AL18" s="43" t="n">
        <f aca="false">AL8/AL5</f>
        <v>2437.32673517553</v>
      </c>
      <c r="AM18" s="43" t="n">
        <f aca="false">AM8/AM5</f>
        <v>2437.61380255702</v>
      </c>
      <c r="AN18" s="43" t="n">
        <f aca="false">AN8/AN5</f>
        <v>2416.50211968675</v>
      </c>
      <c r="AO18" s="43" t="n">
        <f aca="false">AO8/AO5</f>
        <v>2438.7866749536</v>
      </c>
      <c r="AP18" s="43" t="n">
        <f aca="false">AP8/AP5</f>
        <v>2483.2035799529</v>
      </c>
      <c r="AQ18" s="43" t="n">
        <f aca="false">AQ8/AQ5</f>
        <v>2559.62515580486</v>
      </c>
      <c r="AR18" s="43" t="n">
        <f aca="false">AR8/AR5</f>
        <v>2757.37860343155</v>
      </c>
      <c r="AS18" s="43" t="n">
        <f aca="false">AS8/AS5</f>
        <v>2985.90118392051</v>
      </c>
      <c r="AT18" s="43" t="n">
        <f aca="false">AT8/AT5</f>
        <v>3077.99042796053</v>
      </c>
      <c r="AU18" s="43" t="n">
        <f aca="false">AU8/AU5</f>
        <v>3203.99967575853</v>
      </c>
      <c r="AV18" s="43" t="n">
        <f aca="false">AV8/AV5</f>
        <v>3266.72060980254</v>
      </c>
      <c r="AW18" s="43" t="n">
        <f aca="false">AW8/AW5</f>
        <v>3513.12103484043</v>
      </c>
      <c r="AX18" s="43" t="n">
        <f aca="false">AX8/AX5</f>
        <v>3688.64594497952</v>
      </c>
      <c r="AY18" s="43" t="n">
        <f aca="false">AY8/AY5</f>
        <v>3865.72191301943</v>
      </c>
      <c r="AZ18" s="43" t="n">
        <f aca="false">AZ8/AZ5</f>
        <v>3880.12664897233</v>
      </c>
      <c r="BA18" s="43" t="n">
        <f aca="false">BA8/BA5</f>
        <v>4025.25789029847</v>
      </c>
      <c r="BB18" s="43" t="n">
        <f aca="false">BB8/BB5</f>
        <v>4160.07800649916</v>
      </c>
      <c r="BC18" s="43" t="n">
        <f aca="false">BC8/BC5</f>
        <v>4219.64661980501</v>
      </c>
      <c r="BD18" s="43" t="n">
        <f aca="false">BD8/BD5</f>
        <v>3957.31947557844</v>
      </c>
      <c r="BE18" s="43" t="n">
        <f aca="false">BE8/BE5</f>
        <v>4188.39018762703</v>
      </c>
      <c r="BF18" s="44"/>
    </row>
    <row r="19" s="27" customFormat="true" ht="15" hidden="false" customHeight="false" outlineLevel="0" collapsed="false">
      <c r="A19" s="27" t="str">
        <f aca="false">"Index, "&amp;B19&amp;"=100"</f>
        <v>Index, 1960=100</v>
      </c>
      <c r="B19" s="27" t="n">
        <f aca="false">B$6</f>
        <v>1960</v>
      </c>
      <c r="C19" s="27" t="n">
        <f aca="false">C$6</f>
        <v>2010</v>
      </c>
      <c r="D19" s="27" t="n">
        <v>100</v>
      </c>
      <c r="E19" s="36" t="n">
        <f aca="true">OFFSET(E19,0,C19-1960+2)</f>
        <v>1763.43143656761</v>
      </c>
      <c r="F19" s="37" t="n">
        <f aca="false">(E19/D19)^(1/(C19-B19))-1</f>
        <v>0.0590761099469499</v>
      </c>
      <c r="G19" s="36" t="n">
        <f aca="false">IF(G$3=$B19,100,IF(G$3&gt;$B19,F19*G18/F18,""))</f>
        <v>100</v>
      </c>
      <c r="H19" s="36" t="n">
        <f aca="false">IF(H$3=$B19,100,IF(H$3&gt;$B19,G19*H18/G18,""))</f>
        <v>103.857232453539</v>
      </c>
      <c r="I19" s="36" t="n">
        <f aca="false">IF(I$3=$B19,100,IF(I$3&gt;$B19,H19*I18/H18,""))</f>
        <v>108.079171547813</v>
      </c>
      <c r="J19" s="36" t="n">
        <f aca="false">IF(J$3=$B19,100,IF(J$3&gt;$B19,I19*J18/I18,""))</f>
        <v>111.572587160039</v>
      </c>
      <c r="K19" s="36" t="n">
        <f aca="false">IF(K$3=$B19,100,IF(K$3&gt;$B19,J19*K18/J18,""))</f>
        <v>116.060781195176</v>
      </c>
      <c r="L19" s="36" t="n">
        <f aca="false">IF(L$3=$B19,100,IF(L$3&gt;$B19,K19*L18/K18,""))</f>
        <v>119.473052418633</v>
      </c>
      <c r="M19" s="36" t="n">
        <f aca="false">IF(M$3=$B19,100,IF(M$3&gt;$B19,L19*M18/L18,""))</f>
        <v>123.485703772329</v>
      </c>
      <c r="N19" s="36" t="n">
        <f aca="false">IF(N$3=$B19,100,IF(N$3&gt;$B19,M19*N18/M18,""))</f>
        <v>127.004827964755</v>
      </c>
      <c r="O19" s="36" t="n">
        <f aca="false">IF(O$3=$B19,100,IF(O$3&gt;$B19,N19*O18/N18,""))</f>
        <v>136.227902937636</v>
      </c>
      <c r="P19" s="36" t="n">
        <f aca="false">IF(P$3=$B19,100,IF(P$3&gt;$B19,O19*P18/O18,""))</f>
        <v>152.023986419253</v>
      </c>
      <c r="Q19" s="36" t="n">
        <f aca="false">IF(Q$3=$B19,100,IF(Q$3&gt;$B19,P19*Q18/P18,""))</f>
        <v>172.472156184119</v>
      </c>
      <c r="R19" s="36" t="n">
        <f aca="false">IF(R$3=$B19,100,IF(R$3&gt;$B19,Q19*R18/Q18,""))</f>
        <v>210.097904568125</v>
      </c>
      <c r="S19" s="36" t="n">
        <f aca="false">IF(S$3=$B19,100,IF(S$3&gt;$B19,R19*S18/R18,""))</f>
        <v>256.892065525471</v>
      </c>
      <c r="T19" s="36" t="n">
        <f aca="false">IF(T$3=$B19,100,IF(T$3&gt;$B19,S19*T18/S18,""))</f>
        <v>301.265745196908</v>
      </c>
      <c r="U19" s="36" t="n">
        <f aca="false">IF(U$3=$B19,100,IF(U$3&gt;$B19,T19*U18/T18,""))</f>
        <v>316.465680095193</v>
      </c>
      <c r="V19" s="36" t="n">
        <f aca="false">IF(V$3=$B19,100,IF(V$3&gt;$B19,U19*V18/U18,""))</f>
        <v>330.873501342619</v>
      </c>
      <c r="W19" s="36" t="n">
        <f aca="false">IF(W$3=$B19,100,IF(W$3&gt;$B19,V19*W18/V18,""))</f>
        <v>352.453119429614</v>
      </c>
      <c r="X19" s="36" t="n">
        <f aca="false">IF(X$3=$B19,100,IF(X$3&gt;$B19,W19*X18/W18,""))</f>
        <v>379.695057566781</v>
      </c>
      <c r="Y19" s="36" t="n">
        <f aca="false">IF(Y$3=$B19,100,IF(Y$3&gt;$B19,X19*Y18/X18,""))</f>
        <v>417.414995386856</v>
      </c>
      <c r="Z19" s="36" t="n">
        <f aca="false">IF(Z$3=$B19,100,IF(Z$3&gt;$B19,Y19*Z18/Y18,""))</f>
        <v>450.391983548106</v>
      </c>
      <c r="AA19" s="36" t="n">
        <f aca="false">IF(AA$3=$B19,100,IF(AA$3&gt;$B19,Z19*AA18/Z18,""))</f>
        <v>485.83583514402</v>
      </c>
      <c r="AB19" s="36" t="n">
        <f aca="false">IF(AB$3=$B19,100,IF(AB$3&gt;$B19,AA19*AB18/AA18,""))</f>
        <v>511.060201980722</v>
      </c>
      <c r="AC19" s="36" t="n">
        <f aca="false">IF(AC$3=$B19,100,IF(AC$3&gt;$B19,AB19*AC18/AB18,""))</f>
        <v>553.50340394699</v>
      </c>
      <c r="AD19" s="36" t="n">
        <f aca="false">IF(AD$3=$B19,100,IF(AD$3&gt;$B19,AC19*AD18/AC18,""))</f>
        <v>605.281225999189</v>
      </c>
      <c r="AE19" s="36" t="n">
        <f aca="false">IF(AE$3=$B19,100,IF(AE$3&gt;$B19,AD19*AE18/AD18,""))</f>
        <v>635.396339492869</v>
      </c>
      <c r="AF19" s="36" t="n">
        <f aca="false">IF(AF$3=$B19,100,IF(AF$3&gt;$B19,AE19*AF18/AE18,""))</f>
        <v>658.594369434042</v>
      </c>
      <c r="AG19" s="36" t="n">
        <f aca="false">IF(AG$3=$B19,100,IF(AG$3&gt;$B19,AF19*AG18/AF18,""))</f>
        <v>689.687625784612</v>
      </c>
      <c r="AH19" s="36" t="n">
        <f aca="false">IF(AH$3=$B19,100,IF(AH$3&gt;$B19,AG19*AH18/AG18,""))</f>
        <v>747.502979875449</v>
      </c>
      <c r="AI19" s="36" t="n">
        <f aca="false">IF(AI$3=$B19,100,IF(AI$3&gt;$B19,AH19*AI18/AH18,""))</f>
        <v>865.503752331082</v>
      </c>
      <c r="AJ19" s="36" t="n">
        <f aca="false">IF(AJ$3=$B19,100,IF(AJ$3&gt;$B19,AI19*AJ18/AI18,""))</f>
        <v>949.069592924062</v>
      </c>
      <c r="AK19" s="36" t="n">
        <f aca="false">IF(AK$3=$B19,100,IF(AK$3&gt;$B19,AJ19*AK18/AJ18,""))</f>
        <v>983.417183490451</v>
      </c>
      <c r="AL19" s="36" t="n">
        <f aca="false">IF(AL$3=$B19,100,IF(AL$3&gt;$B19,AK19*AL18/AK18,""))</f>
        <v>1026.18390203763</v>
      </c>
      <c r="AM19" s="36" t="n">
        <f aca="false">IF(AM$3=$B19,100,IF(AM$3&gt;$B19,AL19*AM18/AL18,""))</f>
        <v>1026.30476557285</v>
      </c>
      <c r="AN19" s="36" t="n">
        <f aca="false">IF(AN$3=$B19,100,IF(AN$3&gt;$B19,AM19*AN18/AM18,""))</f>
        <v>1017.41614641739</v>
      </c>
      <c r="AO19" s="36" t="n">
        <f aca="false">IF(AO$3=$B19,100,IF(AO$3&gt;$B19,AN19*AO18/AN18,""))</f>
        <v>1026.79857822223</v>
      </c>
      <c r="AP19" s="36" t="n">
        <f aca="false">IF(AP$3=$B19,100,IF(AP$3&gt;$B19,AO19*AP18/AO18,""))</f>
        <v>1045.4993589714</v>
      </c>
      <c r="AQ19" s="36" t="n">
        <f aca="false">IF(AQ$3=$B19,100,IF(AQ$3&gt;$B19,AP19*AQ18/AP18,""))</f>
        <v>1077.67501674262</v>
      </c>
      <c r="AR19" s="36" t="n">
        <f aca="false">IF(AR$3=$B19,100,IF(AR$3&gt;$B19,AQ19*AR18/AQ18,""))</f>
        <v>1160.93484465089</v>
      </c>
      <c r="AS19" s="36" t="n">
        <f aca="false">IF(AS$3=$B19,100,IF(AS$3&gt;$B19,AR19*AS18/AR18,""))</f>
        <v>1257.14935293387</v>
      </c>
      <c r="AT19" s="36" t="n">
        <f aca="false">IF(AT$3=$B19,100,IF(AT$3&gt;$B19,AS19*AT18/AS18,""))</f>
        <v>1295.92154478687</v>
      </c>
      <c r="AU19" s="36" t="n">
        <f aca="false">IF(AU$3=$B19,100,IF(AU$3&gt;$B19,AT19*AU18/AT18,""))</f>
        <v>1348.97502330988</v>
      </c>
      <c r="AV19" s="36" t="n">
        <f aca="false">IF(AV$3=$B19,100,IF(AV$3&gt;$B19,AU19*AV18/AU18,""))</f>
        <v>1375.38232107092</v>
      </c>
      <c r="AW19" s="36" t="n">
        <f aca="false">IF(AW$3=$B19,100,IF(AW$3&gt;$B19,AV19*AW18/AV18,""))</f>
        <v>1479.12391056729</v>
      </c>
      <c r="AX19" s="36" t="n">
        <f aca="false">IF(AX$3=$B19,100,IF(AX$3&gt;$B19,AW19*AX18/AW18,""))</f>
        <v>1553.0248917496</v>
      </c>
      <c r="AY19" s="36" t="n">
        <f aca="false">IF(AY$3=$B19,100,IF(AY$3&gt;$B19,AX19*AY18/AX18,""))</f>
        <v>1627.57891243866</v>
      </c>
      <c r="AZ19" s="36" t="n">
        <f aca="false">IF(AZ$3=$B19,100,IF(AZ$3&gt;$B19,AY19*AZ18/AY18,""))</f>
        <v>1633.64371611666</v>
      </c>
      <c r="BA19" s="36" t="n">
        <f aca="false">IF(BA$3=$B19,100,IF(BA$3&gt;$B19,AZ19*BA18/AZ18,""))</f>
        <v>1694.74809797168</v>
      </c>
      <c r="BB19" s="36" t="n">
        <f aca="false">IF(BB$3=$B19,100,IF(BB$3&gt;$B19,BA19*BB18/BA18,""))</f>
        <v>1751.51120277799</v>
      </c>
      <c r="BC19" s="36" t="n">
        <f aca="false">IF(BC$3=$B19,100,IF(BC$3&gt;$B19,BB19*BC18/BB18,""))</f>
        <v>1776.59128381881</v>
      </c>
      <c r="BD19" s="36" t="n">
        <f aca="false">IF(BD$3=$B19,100,IF(BD$3&gt;$B19,BC19*BD18/BC18,""))</f>
        <v>1666.1440923989</v>
      </c>
      <c r="BE19" s="36" t="n">
        <f aca="false">IF(BE$3=$B19,100,IF(BE$3&gt;$B19,BD19*BE18/BD18,""))</f>
        <v>1763.43143656761</v>
      </c>
      <c r="BF19" s="3"/>
    </row>
    <row r="20" customFormat="false" ht="15" hidden="false" customHeight="false" outlineLevel="0" collapsed="false">
      <c r="A20" s="1" t="s">
        <v>98</v>
      </c>
      <c r="B20" s="1" t="s">
        <v>99</v>
      </c>
      <c r="G20" s="1" t="s">
        <v>100</v>
      </c>
      <c r="H20" s="1" t="s">
        <v>101</v>
      </c>
      <c r="I20" s="1" t="s">
        <v>102</v>
      </c>
      <c r="J20" s="1" t="s">
        <v>103</v>
      </c>
      <c r="K20" s="1" t="s">
        <v>104</v>
      </c>
      <c r="L20" s="1" t="s">
        <v>105</v>
      </c>
      <c r="M20" s="1" t="s">
        <v>106</v>
      </c>
      <c r="N20" s="1" t="s">
        <v>107</v>
      </c>
      <c r="O20" s="1" t="s">
        <v>108</v>
      </c>
      <c r="P20" s="1" t="s">
        <v>109</v>
      </c>
      <c r="Q20" s="1" t="s">
        <v>110</v>
      </c>
      <c r="R20" s="1" t="s">
        <v>111</v>
      </c>
      <c r="S20" s="1" t="s">
        <v>112</v>
      </c>
      <c r="T20" s="1" t="s">
        <v>113</v>
      </c>
      <c r="U20" s="1" t="s">
        <v>114</v>
      </c>
      <c r="V20" s="1" t="s">
        <v>115</v>
      </c>
      <c r="W20" s="1" t="s">
        <v>116</v>
      </c>
      <c r="X20" s="1" t="s">
        <v>117</v>
      </c>
      <c r="Y20" s="1" t="s">
        <v>118</v>
      </c>
      <c r="Z20" s="1" t="s">
        <v>119</v>
      </c>
      <c r="AA20" s="1" t="s">
        <v>120</v>
      </c>
      <c r="AB20" s="1" t="s">
        <v>121</v>
      </c>
      <c r="AC20" s="1" t="s">
        <v>122</v>
      </c>
      <c r="AD20" s="1" t="s">
        <v>123</v>
      </c>
      <c r="AE20" s="1" t="s">
        <v>124</v>
      </c>
      <c r="AF20" s="1" t="s">
        <v>125</v>
      </c>
      <c r="AG20" s="1" t="s">
        <v>126</v>
      </c>
      <c r="AH20" s="1" t="s">
        <v>127</v>
      </c>
      <c r="AI20" s="1" t="s">
        <v>128</v>
      </c>
      <c r="AJ20" s="1" t="s">
        <v>129</v>
      </c>
      <c r="AK20" s="1" t="s">
        <v>130</v>
      </c>
      <c r="AL20" s="1" t="s">
        <v>131</v>
      </c>
      <c r="AM20" s="1" t="s">
        <v>132</v>
      </c>
      <c r="AN20" s="1" t="s">
        <v>133</v>
      </c>
      <c r="AO20" s="1" t="s">
        <v>134</v>
      </c>
      <c r="AP20" s="1" t="s">
        <v>135</v>
      </c>
      <c r="AQ20" s="1" t="s">
        <v>136</v>
      </c>
      <c r="AR20" s="1" t="s">
        <v>137</v>
      </c>
      <c r="AS20" s="1" t="s">
        <v>138</v>
      </c>
      <c r="AT20" s="1" t="s">
        <v>139</v>
      </c>
      <c r="AU20" s="1" t="s">
        <v>140</v>
      </c>
      <c r="AV20" s="1" t="s">
        <v>141</v>
      </c>
      <c r="AW20" s="1" t="s">
        <v>142</v>
      </c>
      <c r="AX20" s="1" t="s">
        <v>143</v>
      </c>
      <c r="AY20" s="1" t="s">
        <v>144</v>
      </c>
      <c r="AZ20" s="1" t="s">
        <v>145</v>
      </c>
      <c r="BA20" s="1" t="s">
        <v>146</v>
      </c>
      <c r="BB20" s="1" t="s">
        <v>147</v>
      </c>
      <c r="BC20" s="1" t="s">
        <v>148</v>
      </c>
      <c r="BD20" s="1" t="s">
        <v>149</v>
      </c>
      <c r="BE20" s="1" t="s">
        <v>150</v>
      </c>
    </row>
    <row r="21" customFormat="false" ht="15" hidden="false" customHeight="false" outlineLevel="0" collapsed="false">
      <c r="A21" s="1" t="s">
        <v>151</v>
      </c>
      <c r="B21" s="1" t="s">
        <v>152</v>
      </c>
      <c r="H21" s="1" t="n">
        <v>550</v>
      </c>
      <c r="I21" s="1" t="n">
        <v>600</v>
      </c>
      <c r="J21" s="1" t="n">
        <v>700</v>
      </c>
      <c r="K21" s="1" t="n">
        <v>900</v>
      </c>
      <c r="L21" s="1" t="n">
        <v>1200</v>
      </c>
      <c r="M21" s="1" t="n">
        <v>1350</v>
      </c>
      <c r="N21" s="1" t="n">
        <v>1450</v>
      </c>
      <c r="O21" s="1" t="n">
        <v>1500</v>
      </c>
      <c r="P21" s="1" t="n">
        <v>1544</v>
      </c>
      <c r="Q21" s="1" t="n">
        <v>1600</v>
      </c>
      <c r="R21" s="1" t="n">
        <v>1650</v>
      </c>
      <c r="S21" s="1" t="n">
        <v>1700</v>
      </c>
      <c r="T21" s="1" t="n">
        <v>1750</v>
      </c>
      <c r="U21" s="1" t="n">
        <v>1800</v>
      </c>
      <c r="V21" s="1" t="n">
        <v>1850</v>
      </c>
      <c r="W21" s="1" t="n">
        <v>1900</v>
      </c>
      <c r="X21" s="1" t="n">
        <v>1950</v>
      </c>
      <c r="Y21" s="1" t="n">
        <v>2000</v>
      </c>
      <c r="Z21" s="1" t="n">
        <v>2050</v>
      </c>
      <c r="AA21" s="1" t="n">
        <v>2150</v>
      </c>
      <c r="AB21" s="1" t="n">
        <v>2290</v>
      </c>
      <c r="AC21" s="1" t="n">
        <v>2460</v>
      </c>
      <c r="AD21" s="1" t="n">
        <v>2570</v>
      </c>
      <c r="AE21" s="1" t="n">
        <v>2710</v>
      </c>
      <c r="AF21" s="1" t="n">
        <v>2870</v>
      </c>
      <c r="AG21" s="1" t="n">
        <v>3010</v>
      </c>
      <c r="AH21" s="1" t="n">
        <v>3150</v>
      </c>
      <c r="AI21" s="1" t="n">
        <v>4650</v>
      </c>
      <c r="AJ21" s="1" t="n">
        <v>5000</v>
      </c>
      <c r="AK21" s="1" t="n">
        <v>5900</v>
      </c>
      <c r="AL21" s="1" t="n">
        <v>4010</v>
      </c>
      <c r="AM21" s="1" t="n">
        <v>3867</v>
      </c>
      <c r="AN21" s="1" t="n">
        <v>3850</v>
      </c>
      <c r="AO21" s="1" t="n">
        <v>3800</v>
      </c>
      <c r="AP21" s="1" t="n">
        <v>3750</v>
      </c>
      <c r="AQ21" s="1" t="n">
        <v>3700</v>
      </c>
      <c r="AR21" s="1" t="n">
        <v>3669</v>
      </c>
      <c r="AS21" s="1" t="n">
        <v>3357</v>
      </c>
      <c r="AT21" s="1" t="n">
        <v>3648</v>
      </c>
      <c r="AU21" s="1" t="n">
        <v>2688</v>
      </c>
      <c r="AV21" s="1" t="n">
        <v>3165</v>
      </c>
      <c r="AW21" s="1" t="n">
        <v>3133</v>
      </c>
      <c r="AX21" s="1" t="n">
        <v>2957</v>
      </c>
      <c r="AY21" s="1" t="n">
        <v>3068</v>
      </c>
      <c r="AZ21" s="1" t="n">
        <v>2913</v>
      </c>
      <c r="BA21" s="1" t="n">
        <v>2816</v>
      </c>
      <c r="BB21" s="1" t="n">
        <v>2835</v>
      </c>
      <c r="BC21" s="1" t="n">
        <v>3371</v>
      </c>
    </row>
    <row r="22" customFormat="false" ht="15" hidden="false" customHeight="false" outlineLevel="0" collapsed="false">
      <c r="A22" s="1" t="s">
        <v>153</v>
      </c>
      <c r="B22" s="1" t="s">
        <v>154</v>
      </c>
    </row>
    <row r="23" customFormat="false" ht="15" hidden="false" customHeight="false" outlineLevel="0" collapsed="false">
      <c r="A23" s="1" t="s">
        <v>155</v>
      </c>
      <c r="B23" s="1" t="s">
        <v>156</v>
      </c>
    </row>
    <row r="24" customFormat="false" ht="15" hidden="false" customHeight="false" outlineLevel="0" collapsed="false">
      <c r="A24" s="1" t="s">
        <v>157</v>
      </c>
      <c r="B24" s="1" t="s">
        <v>158</v>
      </c>
      <c r="H24" s="1" t="n">
        <v>260000</v>
      </c>
      <c r="I24" s="1" t="n">
        <v>260000</v>
      </c>
      <c r="J24" s="1" t="n">
        <v>260000</v>
      </c>
      <c r="K24" s="1" t="n">
        <v>260000</v>
      </c>
      <c r="L24" s="1" t="n">
        <v>260010</v>
      </c>
      <c r="M24" s="1" t="n">
        <v>260010</v>
      </c>
      <c r="N24" s="1" t="n">
        <v>260010</v>
      </c>
      <c r="O24" s="1" t="n">
        <v>260010</v>
      </c>
      <c r="P24" s="1" t="n">
        <v>260010</v>
      </c>
      <c r="Q24" s="1" t="n">
        <v>260010</v>
      </c>
      <c r="R24" s="1" t="n">
        <v>260010</v>
      </c>
      <c r="S24" s="1" t="n">
        <v>260020</v>
      </c>
      <c r="T24" s="1" t="n">
        <v>260020</v>
      </c>
      <c r="U24" s="1" t="n">
        <v>260020</v>
      </c>
      <c r="V24" s="1" t="n">
        <v>260020</v>
      </c>
      <c r="W24" s="1" t="n">
        <v>260020</v>
      </c>
      <c r="X24" s="1" t="n">
        <v>260020</v>
      </c>
      <c r="Y24" s="1" t="n">
        <v>260020</v>
      </c>
      <c r="Z24" s="1" t="n">
        <v>260040</v>
      </c>
      <c r="AA24" s="1" t="n">
        <v>260040</v>
      </c>
      <c r="AB24" s="1" t="n">
        <v>260040</v>
      </c>
      <c r="AC24" s="1" t="n">
        <v>260060</v>
      </c>
      <c r="AD24" s="1" t="n">
        <v>260060</v>
      </c>
      <c r="AE24" s="1" t="n">
        <v>260060</v>
      </c>
      <c r="AF24" s="1" t="n">
        <v>260080</v>
      </c>
      <c r="AG24" s="1" t="n">
        <v>260080</v>
      </c>
      <c r="AH24" s="1" t="n">
        <v>260100</v>
      </c>
      <c r="AI24" s="1" t="n">
        <v>260100</v>
      </c>
      <c r="AJ24" s="1" t="n">
        <v>260150</v>
      </c>
      <c r="AK24" s="1" t="n">
        <v>260210</v>
      </c>
      <c r="AL24" s="1" t="n">
        <v>259010</v>
      </c>
      <c r="AM24" s="1" t="n">
        <v>258510</v>
      </c>
      <c r="AN24" s="1" t="n">
        <v>259510</v>
      </c>
      <c r="AO24" s="1" t="n">
        <v>259960</v>
      </c>
      <c r="AP24" s="1" t="n">
        <v>259460</v>
      </c>
      <c r="AQ24" s="1" t="n">
        <v>259460</v>
      </c>
      <c r="AR24" s="1" t="n">
        <v>259010</v>
      </c>
      <c r="AS24" s="1" t="n">
        <v>258310</v>
      </c>
      <c r="AT24" s="1" t="n">
        <v>258410</v>
      </c>
      <c r="AU24" s="1" t="n">
        <v>259510</v>
      </c>
      <c r="AV24" s="1" t="n">
        <v>258010</v>
      </c>
      <c r="AW24" s="1" t="n">
        <v>258460</v>
      </c>
      <c r="AX24" s="1" t="n">
        <v>257960</v>
      </c>
      <c r="AY24" s="1" t="n">
        <v>258260</v>
      </c>
      <c r="AZ24" s="1" t="n">
        <v>258410</v>
      </c>
      <c r="BA24" s="1" t="n">
        <v>258420</v>
      </c>
      <c r="BB24" s="1" t="n">
        <v>258520</v>
      </c>
      <c r="BC24" s="1" t="n">
        <v>258520</v>
      </c>
      <c r="BD24" s="1" t="n">
        <v>258520</v>
      </c>
    </row>
    <row r="25" customFormat="false" ht="15" hidden="false" customHeight="false" outlineLevel="0" collapsed="false">
      <c r="A25" s="1" t="s">
        <v>159</v>
      </c>
      <c r="B25" s="1" t="s">
        <v>160</v>
      </c>
      <c r="H25" s="1" t="n">
        <v>45.8772254865633</v>
      </c>
      <c r="I25" s="1" t="n">
        <v>45.8772254865633</v>
      </c>
      <c r="J25" s="1" t="n">
        <v>45.8772254865633</v>
      </c>
      <c r="K25" s="1" t="n">
        <v>45.8772254865633</v>
      </c>
      <c r="L25" s="1" t="n">
        <v>45.8789899952358</v>
      </c>
      <c r="M25" s="1" t="n">
        <v>45.8789899952358</v>
      </c>
      <c r="N25" s="1" t="n">
        <v>45.8789899952358</v>
      </c>
      <c r="O25" s="1" t="n">
        <v>45.8789899952358</v>
      </c>
      <c r="P25" s="1" t="n">
        <v>45.8789899952358</v>
      </c>
      <c r="Q25" s="1" t="n">
        <v>45.8789899952358</v>
      </c>
      <c r="R25" s="1" t="n">
        <v>45.8789899952358</v>
      </c>
      <c r="S25" s="1" t="n">
        <v>45.8807545039084</v>
      </c>
      <c r="T25" s="1" t="n">
        <v>45.8807545039084</v>
      </c>
      <c r="U25" s="1" t="n">
        <v>45.8807545039084</v>
      </c>
      <c r="V25" s="1" t="n">
        <v>45.8807545039084</v>
      </c>
      <c r="W25" s="1" t="n">
        <v>45.8807545039084</v>
      </c>
      <c r="X25" s="1" t="n">
        <v>45.8807545039084</v>
      </c>
      <c r="Y25" s="1" t="n">
        <v>45.8807545039084</v>
      </c>
      <c r="Z25" s="1" t="n">
        <v>45.8842835212535</v>
      </c>
      <c r="AA25" s="1" t="n">
        <v>45.8842835212535</v>
      </c>
      <c r="AB25" s="1" t="n">
        <v>45.8842835212535</v>
      </c>
      <c r="AC25" s="1" t="n">
        <v>45.8878125385986</v>
      </c>
      <c r="AD25" s="1" t="n">
        <v>45.8878125385986</v>
      </c>
      <c r="AE25" s="1" t="n">
        <v>45.8878125385986</v>
      </c>
      <c r="AF25" s="1" t="n">
        <v>45.8913415559438</v>
      </c>
      <c r="AG25" s="1" t="n">
        <v>45.8913415559438</v>
      </c>
      <c r="AH25" s="1" t="n">
        <v>45.8948705732889</v>
      </c>
      <c r="AI25" s="1" t="n">
        <v>45.8948705732889</v>
      </c>
      <c r="AJ25" s="1" t="n">
        <v>45.9036931166517</v>
      </c>
      <c r="AK25" s="1" t="n">
        <v>45.914280168687</v>
      </c>
      <c r="AL25" s="1" t="n">
        <v>45.7025391279798</v>
      </c>
      <c r="AM25" s="1" t="n">
        <v>45.6143136943518</v>
      </c>
      <c r="AN25" s="1" t="n">
        <v>45.7907645616078</v>
      </c>
      <c r="AO25" s="1" t="n">
        <v>45.870167451873</v>
      </c>
      <c r="AP25" s="1" t="n">
        <v>45.781942018245</v>
      </c>
      <c r="AQ25" s="1" t="n">
        <v>45.781942018245</v>
      </c>
      <c r="AR25" s="1" t="n">
        <v>45.7025391279798</v>
      </c>
      <c r="AS25" s="1" t="n">
        <v>45.5790235209006</v>
      </c>
      <c r="AT25" s="1" t="n">
        <v>45.5966686076262</v>
      </c>
      <c r="AU25" s="1" t="n">
        <v>45.7907645616078</v>
      </c>
      <c r="AV25" s="1" t="n">
        <v>45.5260882607238</v>
      </c>
      <c r="AW25" s="1" t="n">
        <v>45.605491150989</v>
      </c>
      <c r="AX25" s="1" t="n">
        <v>45.517265717361</v>
      </c>
      <c r="AY25" s="1" t="n">
        <v>45.5702009775378</v>
      </c>
      <c r="AZ25" s="1" t="n">
        <v>45.5966686076262</v>
      </c>
      <c r="BA25" s="1" t="n">
        <v>45.5984331162988</v>
      </c>
      <c r="BB25" s="1" t="n">
        <v>45.6160782030244</v>
      </c>
      <c r="BC25" s="1" t="n">
        <v>45.6160782030244</v>
      </c>
      <c r="BD25" s="1" t="n">
        <v>45.6160782030244</v>
      </c>
    </row>
    <row r="26" customFormat="false" ht="15" hidden="false" customHeight="false" outlineLevel="0" collapsed="false">
      <c r="A26" s="1" t="s">
        <v>161</v>
      </c>
      <c r="B26" s="1" t="s">
        <v>162</v>
      </c>
      <c r="H26" s="1" t="n">
        <v>399000</v>
      </c>
      <c r="I26" s="1" t="n">
        <v>399000</v>
      </c>
      <c r="J26" s="1" t="n">
        <v>399000</v>
      </c>
      <c r="K26" s="1" t="n">
        <v>399000</v>
      </c>
      <c r="L26" s="1" t="n">
        <v>400000</v>
      </c>
      <c r="M26" s="1" t="n">
        <v>400000</v>
      </c>
      <c r="N26" s="1" t="n">
        <v>400000</v>
      </c>
      <c r="O26" s="1" t="n">
        <v>400000</v>
      </c>
      <c r="P26" s="1" t="n">
        <v>400000</v>
      </c>
      <c r="Q26" s="1" t="n">
        <v>400000</v>
      </c>
      <c r="R26" s="1" t="n">
        <v>400000</v>
      </c>
      <c r="S26" s="1" t="n">
        <v>401000</v>
      </c>
      <c r="T26" s="1" t="n">
        <v>401000</v>
      </c>
      <c r="U26" s="1" t="n">
        <v>401000</v>
      </c>
      <c r="V26" s="1" t="n">
        <v>401000</v>
      </c>
      <c r="W26" s="1" t="n">
        <v>401000</v>
      </c>
      <c r="X26" s="1" t="n">
        <v>401000</v>
      </c>
      <c r="Y26" s="1" t="n">
        <v>401000</v>
      </c>
      <c r="Z26" s="1" t="n">
        <v>403000</v>
      </c>
      <c r="AA26" s="1" t="n">
        <v>403000</v>
      </c>
      <c r="AB26" s="1" t="n">
        <v>403000</v>
      </c>
      <c r="AC26" s="1" t="n">
        <v>405000</v>
      </c>
      <c r="AD26" s="1" t="n">
        <v>405000</v>
      </c>
      <c r="AE26" s="1" t="n">
        <v>405000</v>
      </c>
      <c r="AF26" s="1" t="n">
        <v>407000</v>
      </c>
      <c r="AG26" s="1" t="n">
        <v>407000</v>
      </c>
      <c r="AH26" s="1" t="n">
        <v>409000</v>
      </c>
      <c r="AI26" s="1" t="n">
        <v>409000</v>
      </c>
      <c r="AJ26" s="1" t="n">
        <v>414000</v>
      </c>
      <c r="AK26" s="1" t="n">
        <v>420000</v>
      </c>
      <c r="AL26" s="1" t="n">
        <v>300000</v>
      </c>
      <c r="AM26" s="1" t="n">
        <v>250000</v>
      </c>
      <c r="AN26" s="1" t="n">
        <v>350000</v>
      </c>
      <c r="AO26" s="1" t="n">
        <v>395000</v>
      </c>
      <c r="AP26" s="1" t="n">
        <v>345000</v>
      </c>
      <c r="AQ26" s="1" t="n">
        <v>345000</v>
      </c>
      <c r="AR26" s="1" t="n">
        <v>300000</v>
      </c>
      <c r="AS26" s="1" t="n">
        <v>230000</v>
      </c>
      <c r="AT26" s="1" t="n">
        <v>240000</v>
      </c>
      <c r="AU26" s="1" t="n">
        <v>350000</v>
      </c>
      <c r="AV26" s="1" t="n">
        <v>200000</v>
      </c>
      <c r="AW26" s="1" t="n">
        <v>245000</v>
      </c>
      <c r="AX26" s="1" t="n">
        <v>195000</v>
      </c>
      <c r="AY26" s="1" t="n">
        <v>225000</v>
      </c>
      <c r="AZ26" s="1" t="n">
        <v>240000</v>
      </c>
      <c r="BA26" s="1" t="n">
        <v>240000</v>
      </c>
      <c r="BB26" s="1" t="n">
        <v>250000</v>
      </c>
      <c r="BC26" s="1" t="n">
        <v>250000</v>
      </c>
      <c r="BD26" s="1" t="n">
        <v>250000</v>
      </c>
    </row>
    <row r="27" customFormat="false" ht="15" hidden="false" customHeight="false" outlineLevel="0" collapsed="false">
      <c r="A27" s="1" t="s">
        <v>163</v>
      </c>
      <c r="B27" s="1" t="s">
        <v>164</v>
      </c>
      <c r="H27" s="1" t="n">
        <v>0.743653781637902</v>
      </c>
      <c r="I27" s="1" t="n">
        <v>0.725516544141045</v>
      </c>
      <c r="J27" s="1" t="n">
        <v>0.70709952735979</v>
      </c>
      <c r="K27" s="1" t="n">
        <v>0.688503204387094</v>
      </c>
      <c r="L27" s="1" t="n">
        <v>0.671482313995202</v>
      </c>
      <c r="M27" s="1" t="n">
        <v>0.65263181939067</v>
      </c>
      <c r="N27" s="1" t="n">
        <v>0.633687459008342</v>
      </c>
      <c r="O27" s="1" t="n">
        <v>0.614745280293111</v>
      </c>
      <c r="P27" s="1" t="n">
        <v>0.595905829001843</v>
      </c>
      <c r="Q27" s="1" t="n">
        <v>0.577234728172951</v>
      </c>
      <c r="R27" s="1" t="n">
        <v>0.558858252589959</v>
      </c>
      <c r="S27" s="1" t="n">
        <v>0.54212412614593</v>
      </c>
      <c r="T27" s="1" t="n">
        <v>0.524113809810731</v>
      </c>
      <c r="U27" s="1" t="n">
        <v>0.506037111070729</v>
      </c>
      <c r="V27" s="1" t="n">
        <v>0.487868973723207</v>
      </c>
      <c r="W27" s="1" t="n">
        <v>0.469679329658668</v>
      </c>
      <c r="X27" s="1" t="n">
        <v>0.451721045920092</v>
      </c>
      <c r="Y27" s="1" t="n">
        <v>0.434342756007686</v>
      </c>
      <c r="Z27" s="1" t="n">
        <v>0.419973655250609</v>
      </c>
      <c r="AA27" s="1" t="n">
        <v>0.404532774683275</v>
      </c>
      <c r="AB27" s="1" t="n">
        <v>0.390167772142021</v>
      </c>
      <c r="AC27" s="1" t="n">
        <v>0.378608347893395</v>
      </c>
      <c r="AD27" s="1" t="n">
        <v>0.365919107482639</v>
      </c>
      <c r="AE27" s="1" t="n">
        <v>0.353884251014905</v>
      </c>
      <c r="AF27" s="1" t="n">
        <v>0.344097875977656</v>
      </c>
      <c r="AG27" s="1" t="n">
        <v>0.333117802568363</v>
      </c>
      <c r="AH27" s="1" t="n">
        <v>0.324285323512272</v>
      </c>
      <c r="AI27" s="1" t="n">
        <v>0.314338283328696</v>
      </c>
      <c r="AJ27" s="1" t="n">
        <v>0.308600563531464</v>
      </c>
      <c r="AK27" s="1" t="n">
        <v>0.30382581810527</v>
      </c>
      <c r="AL27" s="1" t="n">
        <v>0.21073779301334</v>
      </c>
      <c r="AM27" s="1" t="n">
        <v>0.170657317376192</v>
      </c>
      <c r="AN27" s="1" t="n">
        <v>0.232398008813861</v>
      </c>
      <c r="AO27" s="1" t="n">
        <v>0.255429658551979</v>
      </c>
      <c r="AP27" s="1" t="n">
        <v>0.217578172053251</v>
      </c>
      <c r="AQ27" s="1" t="n">
        <v>0.212477151007819</v>
      </c>
      <c r="AR27" s="1" t="n">
        <v>0.180664338907029</v>
      </c>
      <c r="AS27" s="1" t="n">
        <v>0.135646239325968</v>
      </c>
      <c r="AT27" s="1" t="n">
        <v>0.138874503161999</v>
      </c>
      <c r="AU27" s="1" t="n">
        <v>0.199098368815507</v>
      </c>
      <c r="AV27" s="1" t="n">
        <v>0.112079414990286</v>
      </c>
      <c r="AW27" s="1" t="n">
        <v>0.135501130190039</v>
      </c>
      <c r="AX27" s="1" t="n">
        <v>0.106549982596836</v>
      </c>
      <c r="AY27" s="1" t="n">
        <v>0.121474342189443</v>
      </c>
      <c r="AZ27" s="1" t="n">
        <v>0.127954073018058</v>
      </c>
      <c r="BA27" s="1" t="n">
        <v>0.126255651913168</v>
      </c>
      <c r="BB27" s="1" t="n">
        <v>0.129698994573394</v>
      </c>
      <c r="BC27" s="1" t="n">
        <v>0.12788888195447</v>
      </c>
      <c r="BD27" s="1" t="n">
        <v>0.126162206243919</v>
      </c>
    </row>
    <row r="28" customFormat="false" ht="15" hidden="false" customHeight="false" outlineLevel="0" collapsed="false">
      <c r="A28" s="1" t="s">
        <v>165</v>
      </c>
      <c r="B28" s="1" t="s">
        <v>166</v>
      </c>
      <c r="H28" s="1" t="n">
        <v>0.70403896035149</v>
      </c>
      <c r="I28" s="1" t="n">
        <v>0.70403896035149</v>
      </c>
      <c r="J28" s="1" t="n">
        <v>0.70403896035149</v>
      </c>
      <c r="K28" s="1" t="n">
        <v>0.70403896035149</v>
      </c>
      <c r="L28" s="1" t="n">
        <v>0.70580346902405</v>
      </c>
      <c r="M28" s="1" t="n">
        <v>0.70580346902405</v>
      </c>
      <c r="N28" s="1" t="n">
        <v>0.70580346902405</v>
      </c>
      <c r="O28" s="1" t="n">
        <v>0.70580346902405</v>
      </c>
      <c r="P28" s="1" t="n">
        <v>0.70580346902405</v>
      </c>
      <c r="Q28" s="1" t="n">
        <v>0.70580346902405</v>
      </c>
      <c r="R28" s="1" t="n">
        <v>0.70580346902405</v>
      </c>
      <c r="S28" s="1" t="n">
        <v>0.70756797769661</v>
      </c>
      <c r="T28" s="1" t="n">
        <v>0.70756797769661</v>
      </c>
      <c r="U28" s="1" t="n">
        <v>0.70756797769661</v>
      </c>
      <c r="V28" s="1" t="n">
        <v>0.70756797769661</v>
      </c>
      <c r="W28" s="1" t="n">
        <v>0.70756797769661</v>
      </c>
      <c r="X28" s="1" t="n">
        <v>0.70756797769661</v>
      </c>
      <c r="Y28" s="1" t="n">
        <v>0.70756797769661</v>
      </c>
      <c r="Z28" s="1" t="n">
        <v>0.711096995041731</v>
      </c>
      <c r="AA28" s="1" t="n">
        <v>0.711096995041731</v>
      </c>
      <c r="AB28" s="1" t="n">
        <v>0.711096995041731</v>
      </c>
      <c r="AC28" s="1" t="n">
        <v>0.714626012386851</v>
      </c>
      <c r="AD28" s="1" t="n">
        <v>0.714626012386851</v>
      </c>
      <c r="AE28" s="1" t="n">
        <v>0.714626012386851</v>
      </c>
      <c r="AF28" s="1" t="n">
        <v>0.718155029731971</v>
      </c>
      <c r="AG28" s="1" t="n">
        <v>0.718155029731971</v>
      </c>
      <c r="AH28" s="1" t="n">
        <v>0.721684047077091</v>
      </c>
      <c r="AI28" s="1" t="n">
        <v>0.721684047077091</v>
      </c>
      <c r="AJ28" s="1" t="n">
        <v>0.730506590439892</v>
      </c>
      <c r="AK28" s="1" t="n">
        <v>0.741093642475253</v>
      </c>
      <c r="AL28" s="1" t="n">
        <v>0.529352601768038</v>
      </c>
      <c r="AM28" s="1" t="n">
        <v>0.441127168140031</v>
      </c>
      <c r="AN28" s="1" t="n">
        <v>0.617578035396044</v>
      </c>
      <c r="AO28" s="1" t="n">
        <v>0.69698092566125</v>
      </c>
      <c r="AP28" s="1" t="n">
        <v>0.608755492033243</v>
      </c>
      <c r="AQ28" s="1" t="n">
        <v>0.608755492033243</v>
      </c>
      <c r="AR28" s="1" t="n">
        <v>0.529352601768038</v>
      </c>
      <c r="AS28" s="1" t="n">
        <v>0.405836994688829</v>
      </c>
      <c r="AT28" s="1" t="n">
        <v>0.42348208141443</v>
      </c>
      <c r="AU28" s="1" t="n">
        <v>0.617578035396044</v>
      </c>
      <c r="AV28" s="1" t="n">
        <v>0.352901734512025</v>
      </c>
      <c r="AW28" s="1" t="n">
        <v>0.432304624777231</v>
      </c>
      <c r="AX28" s="1" t="n">
        <v>0.344079191149225</v>
      </c>
      <c r="AY28" s="1" t="n">
        <v>0.397014451326028</v>
      </c>
      <c r="AZ28" s="1" t="n">
        <v>0.42348208141443</v>
      </c>
      <c r="BA28" s="1" t="n">
        <v>0.42348208141443</v>
      </c>
      <c r="BB28" s="1" t="n">
        <v>0.441127168140031</v>
      </c>
      <c r="BC28" s="1" t="n">
        <v>0.441127168140031</v>
      </c>
      <c r="BD28" s="1" t="n">
        <v>0.441127168140031</v>
      </c>
    </row>
    <row r="29" customFormat="false" ht="15" hidden="false" customHeight="false" outlineLevel="0" collapsed="false">
      <c r="A29" s="1" t="s">
        <v>167</v>
      </c>
      <c r="B29" s="1" t="s">
        <v>168</v>
      </c>
      <c r="H29" s="1" t="n">
        <v>181860</v>
      </c>
      <c r="I29" s="1" t="n">
        <v>49768</v>
      </c>
      <c r="J29" s="1" t="n">
        <v>48460</v>
      </c>
      <c r="K29" s="1" t="n">
        <v>41698</v>
      </c>
      <c r="L29" s="1" t="n">
        <v>35172</v>
      </c>
      <c r="M29" s="1" t="n">
        <v>80619</v>
      </c>
      <c r="N29" s="1" t="n">
        <v>206775</v>
      </c>
      <c r="O29" s="1" t="n">
        <v>99160</v>
      </c>
      <c r="P29" s="1" t="n">
        <v>161765</v>
      </c>
      <c r="Q29" s="1" t="n">
        <v>182379</v>
      </c>
      <c r="R29" s="1" t="n">
        <v>215194</v>
      </c>
      <c r="S29" s="1" t="n">
        <v>83818</v>
      </c>
      <c r="T29" s="1" t="n">
        <v>125250</v>
      </c>
      <c r="U29" s="1" t="n">
        <v>160270</v>
      </c>
      <c r="V29" s="1" t="n">
        <v>150270</v>
      </c>
      <c r="W29" s="1" t="n">
        <v>191470</v>
      </c>
      <c r="X29" s="1" t="n">
        <v>177300</v>
      </c>
      <c r="Y29" s="1" t="n">
        <v>127300</v>
      </c>
      <c r="Z29" s="1" t="n">
        <v>73700</v>
      </c>
      <c r="AA29" s="1" t="n">
        <v>193500</v>
      </c>
      <c r="AB29" s="1" t="n">
        <v>196900</v>
      </c>
      <c r="AC29" s="1" t="n">
        <v>67100</v>
      </c>
      <c r="AD29" s="1" t="n">
        <v>63200</v>
      </c>
      <c r="AE29" s="1" t="n">
        <v>63200</v>
      </c>
      <c r="AF29" s="1" t="n">
        <v>103000</v>
      </c>
      <c r="AG29" s="1" t="n">
        <v>118400</v>
      </c>
      <c r="AH29" s="1" t="n">
        <v>127300</v>
      </c>
      <c r="AI29" s="1" t="n">
        <v>288300</v>
      </c>
      <c r="AJ29" s="1" t="n">
        <v>267500</v>
      </c>
      <c r="AK29" s="1" t="n">
        <v>204982</v>
      </c>
      <c r="AL29" s="1" t="n">
        <v>136753</v>
      </c>
      <c r="AM29" s="1" t="n">
        <v>77938</v>
      </c>
      <c r="AN29" s="1" t="n">
        <v>109151</v>
      </c>
      <c r="AO29" s="1" t="n">
        <v>247682</v>
      </c>
      <c r="AP29" s="1" t="n">
        <v>136599</v>
      </c>
      <c r="AQ29" s="1" t="n">
        <v>277080</v>
      </c>
      <c r="AR29" s="1" t="n">
        <v>159280</v>
      </c>
      <c r="AS29" s="1" t="n">
        <v>60531</v>
      </c>
      <c r="AT29" s="1" t="n">
        <v>90956</v>
      </c>
      <c r="AU29" s="1" t="n">
        <v>189617</v>
      </c>
      <c r="AV29" s="1" t="n">
        <v>98627</v>
      </c>
      <c r="AW29" s="1" t="n">
        <v>96620</v>
      </c>
      <c r="AX29" s="1" t="n">
        <v>29609</v>
      </c>
      <c r="AY29" s="1" t="n">
        <v>36465</v>
      </c>
      <c r="AZ29" s="1" t="n">
        <v>41716</v>
      </c>
      <c r="BA29" s="1" t="n">
        <v>69137</v>
      </c>
      <c r="BB29" s="1" t="n">
        <v>49968</v>
      </c>
      <c r="BC29" s="1" t="n">
        <v>76016</v>
      </c>
      <c r="BD29" s="1" t="n">
        <v>98084</v>
      </c>
    </row>
    <row r="30" customFormat="false" ht="15" hidden="false" customHeight="false" outlineLevel="0" collapsed="false">
      <c r="A30" s="1" t="s">
        <v>169</v>
      </c>
      <c r="B30" s="1" t="s">
        <v>170</v>
      </c>
      <c r="H30" s="1" t="n">
        <v>0.00176450867256013</v>
      </c>
      <c r="I30" s="1" t="n">
        <v>0.00176450867256013</v>
      </c>
      <c r="J30" s="1" t="n">
        <v>0.00176450867256013</v>
      </c>
      <c r="K30" s="1" t="n">
        <v>0.00176450867256013</v>
      </c>
      <c r="L30" s="1" t="n">
        <v>0.00176450867256013</v>
      </c>
      <c r="M30" s="1" t="n">
        <v>0.00176450867256013</v>
      </c>
      <c r="N30" s="1" t="n">
        <v>0.00176450867256013</v>
      </c>
      <c r="O30" s="1" t="n">
        <v>0.00176450867256013</v>
      </c>
      <c r="P30" s="1" t="n">
        <v>0.00176450867256013</v>
      </c>
      <c r="Q30" s="1" t="n">
        <v>0.00176450867256013</v>
      </c>
      <c r="R30" s="1" t="n">
        <v>0.00176450867256013</v>
      </c>
      <c r="S30" s="1" t="n">
        <v>0.00176450867256013</v>
      </c>
      <c r="T30" s="1" t="n">
        <v>0.00176450867256013</v>
      </c>
      <c r="U30" s="1" t="n">
        <v>0.00176450867256013</v>
      </c>
      <c r="V30" s="1" t="n">
        <v>0.00176450867256013</v>
      </c>
      <c r="W30" s="1" t="n">
        <v>0.00176450867256013</v>
      </c>
      <c r="X30" s="1" t="n">
        <v>0.00176450867256013</v>
      </c>
      <c r="Y30" s="1" t="n">
        <v>0.00176450867256013</v>
      </c>
      <c r="Z30" s="1" t="n">
        <v>0.00176450867256013</v>
      </c>
      <c r="AA30" s="1" t="n">
        <v>0.00176450867256013</v>
      </c>
      <c r="AB30" s="1" t="n">
        <v>0.00176450867256013</v>
      </c>
      <c r="AC30" s="1" t="n">
        <v>0.00176450867256013</v>
      </c>
      <c r="AD30" s="1" t="n">
        <v>0.00176450867256013</v>
      </c>
      <c r="AE30" s="1" t="n">
        <v>0.00176450867256013</v>
      </c>
      <c r="AF30" s="1" t="n">
        <v>0.00176450867256013</v>
      </c>
      <c r="AG30" s="1" t="n">
        <v>0.00176450867256013</v>
      </c>
      <c r="AH30" s="1" t="n">
        <v>0.00176450867256013</v>
      </c>
      <c r="AI30" s="1" t="n">
        <v>0.00176450867256013</v>
      </c>
      <c r="AJ30" s="1" t="n">
        <v>0.00176450867256013</v>
      </c>
      <c r="AK30" s="1" t="n">
        <v>0.00176450867256013</v>
      </c>
      <c r="AL30" s="1" t="n">
        <v>0.00176450867256013</v>
      </c>
      <c r="AM30" s="1" t="n">
        <v>0.00176450867256013</v>
      </c>
      <c r="AN30" s="1" t="n">
        <v>0.00176450867256013</v>
      </c>
      <c r="AO30" s="1" t="n">
        <v>0.00176450867256013</v>
      </c>
      <c r="AP30" s="1" t="n">
        <v>0.00176450867256013</v>
      </c>
      <c r="AQ30" s="1" t="n">
        <v>0.00176450867256013</v>
      </c>
      <c r="AR30" s="1" t="n">
        <v>0.00176450867256013</v>
      </c>
      <c r="AS30" s="1" t="n">
        <v>0.00176450867256013</v>
      </c>
      <c r="AT30" s="1" t="n">
        <v>0.00176450867256013</v>
      </c>
      <c r="AU30" s="1" t="n">
        <v>0.00176450867256013</v>
      </c>
      <c r="AV30" s="1" t="n">
        <v>0.00176450867256013</v>
      </c>
      <c r="AW30" s="1" t="n">
        <v>0.00176450867256013</v>
      </c>
      <c r="AX30" s="1" t="n">
        <v>0.00176450867256013</v>
      </c>
      <c r="AY30" s="1" t="n">
        <v>0.00176450867256013</v>
      </c>
      <c r="AZ30" s="1" t="n">
        <v>0.00176450867256013</v>
      </c>
      <c r="BA30" s="1" t="n">
        <v>0.00352901734512025</v>
      </c>
      <c r="BB30" s="1" t="n">
        <v>0.00352901734512025</v>
      </c>
      <c r="BC30" s="1" t="n">
        <v>0.00352901734512025</v>
      </c>
      <c r="BD30" s="1" t="n">
        <v>0.00352901734512025</v>
      </c>
    </row>
    <row r="31" customFormat="false" ht="15" hidden="false" customHeight="false" outlineLevel="0" collapsed="false">
      <c r="A31" s="1" t="s">
        <v>171</v>
      </c>
      <c r="B31" s="1" t="s">
        <v>172</v>
      </c>
      <c r="AK31" s="1" t="n">
        <v>0</v>
      </c>
      <c r="AU31" s="1" t="n">
        <v>0</v>
      </c>
    </row>
    <row r="32" customFormat="false" ht="15" hidden="false" customHeight="false" outlineLevel="0" collapsed="false">
      <c r="A32" s="1" t="s">
        <v>173</v>
      </c>
      <c r="B32" s="1" t="s">
        <v>174</v>
      </c>
      <c r="AK32" s="1" t="n">
        <v>137180</v>
      </c>
      <c r="AU32" s="1" t="n">
        <v>125350</v>
      </c>
      <c r="AZ32" s="1" t="n">
        <v>119430</v>
      </c>
      <c r="BE32" s="1" t="n">
        <v>113510</v>
      </c>
    </row>
    <row r="33" customFormat="false" ht="15" hidden="false" customHeight="false" outlineLevel="0" collapsed="false">
      <c r="A33" s="1" t="s">
        <v>175</v>
      </c>
      <c r="B33" s="1" t="s">
        <v>176</v>
      </c>
      <c r="AK33" s="1" t="n">
        <v>24.2055299701798</v>
      </c>
      <c r="AU33" s="1" t="n">
        <v>22.1181162105412</v>
      </c>
      <c r="AZ33" s="1" t="n">
        <v>21.0735270763856</v>
      </c>
      <c r="BE33" s="1" t="n">
        <v>20.02893794223</v>
      </c>
    </row>
    <row r="34" customFormat="false" ht="15" hidden="false" customHeight="false" outlineLevel="0" collapsed="false">
      <c r="A34" s="1" t="s">
        <v>177</v>
      </c>
      <c r="B34" s="1" t="s">
        <v>178</v>
      </c>
      <c r="AX34" s="1" t="n">
        <v>0</v>
      </c>
      <c r="AY34" s="1" t="n">
        <v>0</v>
      </c>
      <c r="AZ34" s="1" t="n">
        <v>0.0077396385588793</v>
      </c>
    </row>
    <row r="35" customFormat="false" ht="15" hidden="false" customHeight="false" outlineLevel="0" collapsed="false">
      <c r="A35" s="1" t="s">
        <v>179</v>
      </c>
      <c r="B35" s="1" t="s">
        <v>180</v>
      </c>
      <c r="I35" s="1" t="n">
        <v>416</v>
      </c>
      <c r="N35" s="1" t="n">
        <v>416</v>
      </c>
      <c r="S35" s="1" t="n">
        <v>416</v>
      </c>
      <c r="X35" s="1" t="n">
        <v>416</v>
      </c>
      <c r="AC35" s="1" t="n">
        <v>416</v>
      </c>
      <c r="AH35" s="1" t="n">
        <v>416</v>
      </c>
      <c r="AM35" s="1" t="n">
        <v>416</v>
      </c>
      <c r="AR35" s="1" t="n">
        <v>416</v>
      </c>
      <c r="AW35" s="1" t="n">
        <v>416</v>
      </c>
      <c r="BB35" s="1" t="n">
        <v>416</v>
      </c>
      <c r="BC35" s="1" t="n">
        <v>416</v>
      </c>
      <c r="BD35" s="1" t="n">
        <v>416</v>
      </c>
    </row>
    <row r="36" customFormat="false" ht="15" hidden="false" customHeight="false" outlineLevel="0" collapsed="false">
      <c r="A36" s="1" t="s">
        <v>181</v>
      </c>
      <c r="B36" s="1" t="s">
        <v>182</v>
      </c>
      <c r="H36" s="1" t="n">
        <v>566730</v>
      </c>
      <c r="I36" s="1" t="n">
        <v>566730</v>
      </c>
      <c r="J36" s="1" t="n">
        <v>566730</v>
      </c>
      <c r="K36" s="1" t="n">
        <v>566730</v>
      </c>
      <c r="L36" s="1" t="n">
        <v>566730</v>
      </c>
      <c r="M36" s="1" t="n">
        <v>566730</v>
      </c>
      <c r="N36" s="1" t="n">
        <v>566730</v>
      </c>
      <c r="O36" s="1" t="n">
        <v>566730</v>
      </c>
      <c r="P36" s="1" t="n">
        <v>566730</v>
      </c>
      <c r="Q36" s="1" t="n">
        <v>566730</v>
      </c>
      <c r="R36" s="1" t="n">
        <v>566730</v>
      </c>
      <c r="S36" s="1" t="n">
        <v>566730</v>
      </c>
      <c r="T36" s="1" t="n">
        <v>566730</v>
      </c>
      <c r="U36" s="1" t="n">
        <v>566730</v>
      </c>
      <c r="V36" s="1" t="n">
        <v>566730</v>
      </c>
      <c r="W36" s="1" t="n">
        <v>566730</v>
      </c>
      <c r="X36" s="1" t="n">
        <v>566730</v>
      </c>
      <c r="Y36" s="1" t="n">
        <v>566730</v>
      </c>
      <c r="Z36" s="1" t="n">
        <v>566730</v>
      </c>
      <c r="AA36" s="1" t="n">
        <v>566730</v>
      </c>
      <c r="AB36" s="1" t="n">
        <v>566730</v>
      </c>
      <c r="AC36" s="1" t="n">
        <v>566730</v>
      </c>
      <c r="AD36" s="1" t="n">
        <v>566730</v>
      </c>
      <c r="AE36" s="1" t="n">
        <v>566730</v>
      </c>
      <c r="AF36" s="1" t="n">
        <v>566730</v>
      </c>
      <c r="AG36" s="1" t="n">
        <v>566730</v>
      </c>
      <c r="AH36" s="1" t="n">
        <v>566730</v>
      </c>
      <c r="AI36" s="1" t="n">
        <v>566730</v>
      </c>
      <c r="AJ36" s="1" t="n">
        <v>566730</v>
      </c>
      <c r="AK36" s="1" t="n">
        <v>566730</v>
      </c>
      <c r="AL36" s="1" t="n">
        <v>566730</v>
      </c>
      <c r="AM36" s="1" t="n">
        <v>566730</v>
      </c>
      <c r="AN36" s="1" t="n">
        <v>566730</v>
      </c>
      <c r="AO36" s="1" t="n">
        <v>566730</v>
      </c>
      <c r="AP36" s="1" t="n">
        <v>566730</v>
      </c>
      <c r="AQ36" s="1" t="n">
        <v>566730</v>
      </c>
      <c r="AR36" s="1" t="n">
        <v>566730</v>
      </c>
      <c r="AS36" s="1" t="n">
        <v>566730</v>
      </c>
      <c r="AT36" s="1" t="n">
        <v>566730</v>
      </c>
      <c r="AU36" s="1" t="n">
        <v>566730</v>
      </c>
      <c r="AV36" s="1" t="n">
        <v>566730</v>
      </c>
      <c r="AW36" s="1" t="n">
        <v>566730</v>
      </c>
      <c r="AX36" s="1" t="n">
        <v>566730</v>
      </c>
      <c r="AY36" s="1" t="n">
        <v>566730</v>
      </c>
      <c r="AZ36" s="1" t="n">
        <v>566730</v>
      </c>
      <c r="BA36" s="1" t="n">
        <v>566730</v>
      </c>
      <c r="BB36" s="1" t="n">
        <v>566730</v>
      </c>
      <c r="BC36" s="1" t="n">
        <v>566730</v>
      </c>
      <c r="BD36" s="1" t="n">
        <v>566730</v>
      </c>
      <c r="BE36" s="1" t="n">
        <v>566730</v>
      </c>
    </row>
    <row r="37" customFormat="false" ht="15" hidden="false" customHeight="false" outlineLevel="0" collapsed="false">
      <c r="A37" s="1" t="s">
        <v>183</v>
      </c>
      <c r="B37" s="1" t="s">
        <v>184</v>
      </c>
      <c r="H37" s="1" t="n">
        <v>13.7844611528822</v>
      </c>
      <c r="I37" s="1" t="n">
        <v>15.0375939849624</v>
      </c>
      <c r="J37" s="1" t="n">
        <v>17.5438596491228</v>
      </c>
      <c r="K37" s="1" t="n">
        <v>22.5563909774436</v>
      </c>
      <c r="L37" s="1" t="n">
        <v>30</v>
      </c>
      <c r="M37" s="1" t="n">
        <v>33.75</v>
      </c>
      <c r="N37" s="1" t="n">
        <v>36.25</v>
      </c>
      <c r="O37" s="1" t="n">
        <v>37.5</v>
      </c>
      <c r="P37" s="1" t="n">
        <v>38.6</v>
      </c>
      <c r="Q37" s="1" t="n">
        <v>40</v>
      </c>
      <c r="R37" s="1" t="n">
        <v>41.25</v>
      </c>
      <c r="S37" s="1" t="n">
        <v>42.3940149625935</v>
      </c>
      <c r="T37" s="1" t="n">
        <v>43.640897755611</v>
      </c>
      <c r="U37" s="1" t="n">
        <v>44.8877805486284</v>
      </c>
      <c r="V37" s="1" t="n">
        <v>46.1346633416459</v>
      </c>
      <c r="W37" s="1" t="n">
        <v>47.3815461346633</v>
      </c>
      <c r="X37" s="1" t="n">
        <v>48.6284289276808</v>
      </c>
      <c r="Y37" s="1" t="n">
        <v>49.8753117206983</v>
      </c>
      <c r="Z37" s="1" t="n">
        <v>50.8684863523573</v>
      </c>
      <c r="AA37" s="1" t="n">
        <v>53.3498759305211</v>
      </c>
      <c r="AB37" s="1" t="n">
        <v>56.8238213399504</v>
      </c>
      <c r="AC37" s="1" t="n">
        <v>60.7407407407407</v>
      </c>
      <c r="AD37" s="1" t="n">
        <v>63.4567901234568</v>
      </c>
      <c r="AE37" s="1" t="n">
        <v>66.9135802469136</v>
      </c>
      <c r="AF37" s="1" t="n">
        <v>70.5159705159705</v>
      </c>
      <c r="AG37" s="1" t="n">
        <v>73.955773955774</v>
      </c>
      <c r="AH37" s="1" t="n">
        <v>77.0171149144254</v>
      </c>
      <c r="AI37" s="1" t="n">
        <v>113.691931540342</v>
      </c>
      <c r="AJ37" s="1" t="n">
        <v>120.772946859903</v>
      </c>
      <c r="AK37" s="1" t="n">
        <v>140.47619047619</v>
      </c>
      <c r="AL37" s="1" t="n">
        <v>133.666666666667</v>
      </c>
      <c r="AM37" s="1" t="n">
        <v>154.68</v>
      </c>
      <c r="AN37" s="1" t="n">
        <v>110</v>
      </c>
      <c r="AO37" s="1" t="n">
        <v>96.2025316455696</v>
      </c>
      <c r="AP37" s="1" t="n">
        <v>108.695652173913</v>
      </c>
      <c r="AQ37" s="1" t="n">
        <v>107.246376811594</v>
      </c>
      <c r="AR37" s="1" t="n">
        <v>122.3</v>
      </c>
      <c r="AS37" s="1" t="n">
        <v>145.95652173913</v>
      </c>
      <c r="AT37" s="1" t="n">
        <v>152</v>
      </c>
      <c r="AU37" s="1" t="n">
        <v>76.8</v>
      </c>
      <c r="AV37" s="1" t="n">
        <v>158.25</v>
      </c>
      <c r="AW37" s="1" t="n">
        <v>127.877551020408</v>
      </c>
      <c r="AX37" s="1" t="n">
        <v>151.641025641026</v>
      </c>
      <c r="AY37" s="1" t="n">
        <v>136.355555555556</v>
      </c>
      <c r="AZ37" s="1" t="n">
        <v>121.375</v>
      </c>
      <c r="BA37" s="1" t="n">
        <v>117.333333333333</v>
      </c>
      <c r="BB37" s="1" t="n">
        <v>113.4</v>
      </c>
      <c r="BC37" s="1" t="n">
        <v>134.84</v>
      </c>
    </row>
    <row r="38" customFormat="false" ht="15" hidden="false" customHeight="false" outlineLevel="0" collapsed="false">
      <c r="A38" s="1" t="s">
        <v>185</v>
      </c>
      <c r="B38" s="1" t="s">
        <v>186</v>
      </c>
      <c r="H38" s="1" t="n">
        <v>62161</v>
      </c>
      <c r="I38" s="1" t="n">
        <v>16900</v>
      </c>
      <c r="J38" s="1" t="n">
        <v>18550</v>
      </c>
      <c r="K38" s="1" t="n">
        <v>11506</v>
      </c>
      <c r="L38" s="1" t="n">
        <v>11599</v>
      </c>
      <c r="M38" s="1" t="n">
        <v>35466</v>
      </c>
      <c r="N38" s="1" t="n">
        <v>65529</v>
      </c>
      <c r="O38" s="1" t="n">
        <v>25943</v>
      </c>
      <c r="P38" s="1" t="n">
        <v>50075</v>
      </c>
      <c r="Q38" s="1" t="n">
        <v>11530</v>
      </c>
      <c r="R38" s="1" t="n">
        <v>96400</v>
      </c>
      <c r="S38" s="1" t="n">
        <v>79500</v>
      </c>
      <c r="T38" s="1" t="n">
        <v>34517</v>
      </c>
      <c r="U38" s="1" t="n">
        <v>110750</v>
      </c>
      <c r="V38" s="1" t="n">
        <v>67050</v>
      </c>
      <c r="W38" s="1" t="n">
        <v>123147</v>
      </c>
      <c r="X38" s="1" t="n">
        <v>73600</v>
      </c>
      <c r="Y38" s="1" t="n">
        <v>34200</v>
      </c>
      <c r="Z38" s="1" t="n">
        <v>9750</v>
      </c>
      <c r="AA38" s="1" t="n">
        <v>45900</v>
      </c>
      <c r="AB38" s="1" t="n">
        <v>54195</v>
      </c>
      <c r="AC38" s="1" t="n">
        <v>19320</v>
      </c>
      <c r="AD38" s="1" t="n">
        <v>16765</v>
      </c>
      <c r="AE38" s="1" t="n">
        <v>9525</v>
      </c>
      <c r="AF38" s="1" t="n">
        <v>20670</v>
      </c>
      <c r="AG38" s="1" t="n">
        <v>23500</v>
      </c>
      <c r="AH38" s="1" t="n">
        <v>24275</v>
      </c>
      <c r="AI38" s="1" t="n">
        <v>108280</v>
      </c>
      <c r="AJ38" s="1" t="n">
        <v>77275</v>
      </c>
      <c r="AK38" s="1" t="n">
        <v>54430</v>
      </c>
      <c r="AL38" s="1" t="n">
        <v>52300</v>
      </c>
      <c r="AM38" s="1" t="n">
        <v>22500</v>
      </c>
      <c r="AN38" s="1" t="n">
        <v>46000</v>
      </c>
      <c r="AO38" s="1" t="n">
        <v>55491</v>
      </c>
      <c r="AP38" s="1" t="n">
        <v>63003</v>
      </c>
      <c r="AQ38" s="1" t="n">
        <v>90085</v>
      </c>
      <c r="AR38" s="1" t="n">
        <v>44713</v>
      </c>
      <c r="AS38" s="1" t="n">
        <v>14934</v>
      </c>
      <c r="AT38" s="1" t="n">
        <v>20656</v>
      </c>
      <c r="AU38" s="1" t="n">
        <v>24641</v>
      </c>
      <c r="AV38" s="1" t="n">
        <v>23080</v>
      </c>
      <c r="AW38" s="1" t="n">
        <v>34693</v>
      </c>
      <c r="AX38" s="1" t="n">
        <v>36141</v>
      </c>
      <c r="AY38" s="1" t="n">
        <v>21179</v>
      </c>
      <c r="AZ38" s="1" t="n">
        <v>22194</v>
      </c>
      <c r="BA38" s="1" t="n">
        <v>39324</v>
      </c>
      <c r="BB38" s="1" t="n">
        <v>39815</v>
      </c>
      <c r="BC38" s="1" t="n">
        <v>39815</v>
      </c>
      <c r="BD38" s="1" t="n">
        <v>39815</v>
      </c>
    </row>
    <row r="39" customFormat="false" ht="15" hidden="false" customHeight="false" outlineLevel="0" collapsed="false">
      <c r="A39" s="1" t="s">
        <v>187</v>
      </c>
      <c r="B39" s="1" t="s">
        <v>188</v>
      </c>
      <c r="H39" s="1" t="n">
        <v>83</v>
      </c>
      <c r="I39" s="1" t="n">
        <v>50</v>
      </c>
      <c r="J39" s="1" t="n">
        <v>54</v>
      </c>
      <c r="K39" s="1" t="n">
        <v>61</v>
      </c>
      <c r="L39" s="1" t="n">
        <v>58</v>
      </c>
      <c r="M39" s="1" t="n">
        <v>64</v>
      </c>
      <c r="N39" s="1" t="n">
        <v>81</v>
      </c>
      <c r="O39" s="1" t="n">
        <v>66</v>
      </c>
      <c r="P39" s="1" t="n">
        <v>80</v>
      </c>
      <c r="Q39" s="1" t="n">
        <v>56</v>
      </c>
      <c r="R39" s="1" t="n">
        <v>110</v>
      </c>
      <c r="S39" s="1" t="n">
        <v>93</v>
      </c>
      <c r="T39" s="1" t="n">
        <v>72</v>
      </c>
      <c r="U39" s="1" t="n">
        <v>111</v>
      </c>
      <c r="V39" s="1" t="n">
        <v>94</v>
      </c>
      <c r="W39" s="1" t="n">
        <v>123</v>
      </c>
      <c r="X39" s="1" t="n">
        <v>104</v>
      </c>
      <c r="Y39" s="1" t="n">
        <v>88</v>
      </c>
      <c r="Z39" s="1" t="n">
        <v>72</v>
      </c>
      <c r="AA39" s="1" t="n">
        <v>90</v>
      </c>
      <c r="AB39" s="1" t="n">
        <v>95</v>
      </c>
      <c r="AC39" s="1" t="n">
        <v>77</v>
      </c>
      <c r="AD39" s="1" t="n">
        <v>74</v>
      </c>
      <c r="AE39" s="1" t="n">
        <v>69</v>
      </c>
      <c r="AF39" s="1" t="n">
        <v>76</v>
      </c>
      <c r="AG39" s="1" t="n">
        <v>77</v>
      </c>
      <c r="AH39" s="1" t="n">
        <v>76</v>
      </c>
      <c r="AI39" s="1" t="n">
        <v>116</v>
      </c>
      <c r="AJ39" s="1" t="n">
        <v>108</v>
      </c>
      <c r="AK39" s="1" t="n">
        <v>102</v>
      </c>
      <c r="AL39" s="1" t="n">
        <v>104</v>
      </c>
      <c r="AM39" s="1" t="n">
        <v>82</v>
      </c>
      <c r="AN39" s="1" t="n">
        <v>97</v>
      </c>
      <c r="AO39" s="1" t="n">
        <v>107</v>
      </c>
      <c r="AP39" s="1" t="n">
        <v>105</v>
      </c>
      <c r="AQ39" s="1" t="n">
        <v>125</v>
      </c>
      <c r="AR39" s="1" t="n">
        <v>102</v>
      </c>
      <c r="AS39" s="1" t="n">
        <v>86</v>
      </c>
      <c r="AT39" s="1" t="n">
        <v>93</v>
      </c>
      <c r="AU39" s="1" t="n">
        <v>100</v>
      </c>
      <c r="AV39" s="1" t="n">
        <v>105</v>
      </c>
      <c r="AW39" s="1" t="n">
        <v>111</v>
      </c>
      <c r="AX39" s="1" t="n">
        <v>116</v>
      </c>
      <c r="AY39" s="1" t="n">
        <v>110</v>
      </c>
      <c r="AZ39" s="1" t="n">
        <v>111</v>
      </c>
      <c r="BA39" s="1" t="n">
        <v>119</v>
      </c>
      <c r="BB39" s="1" t="n">
        <v>120</v>
      </c>
      <c r="BC39" s="1" t="n">
        <v>120</v>
      </c>
      <c r="BD39" s="1" t="n">
        <v>120</v>
      </c>
    </row>
    <row r="40" customFormat="false" ht="15" hidden="false" customHeight="false" outlineLevel="0" collapsed="false">
      <c r="A40" s="1" t="s">
        <v>189</v>
      </c>
      <c r="B40" s="1" t="s">
        <v>190</v>
      </c>
      <c r="H40" s="1" t="n">
        <v>65</v>
      </c>
      <c r="I40" s="1" t="n">
        <v>65</v>
      </c>
      <c r="J40" s="1" t="n">
        <v>72</v>
      </c>
      <c r="K40" s="1" t="n">
        <v>79</v>
      </c>
      <c r="L40" s="1" t="n">
        <v>78</v>
      </c>
      <c r="M40" s="1" t="n">
        <v>81</v>
      </c>
      <c r="N40" s="1" t="n">
        <v>85</v>
      </c>
      <c r="O40" s="1" t="n">
        <v>82</v>
      </c>
      <c r="P40" s="1" t="n">
        <v>84</v>
      </c>
      <c r="Q40" s="1" t="n">
        <v>90</v>
      </c>
      <c r="R40" s="1" t="n">
        <v>99</v>
      </c>
      <c r="S40" s="1" t="n">
        <v>98</v>
      </c>
      <c r="T40" s="1" t="n">
        <v>93</v>
      </c>
      <c r="U40" s="1" t="n">
        <v>96</v>
      </c>
      <c r="V40" s="1" t="n">
        <v>93</v>
      </c>
      <c r="W40" s="1" t="n">
        <v>104</v>
      </c>
      <c r="X40" s="1" t="n">
        <v>99</v>
      </c>
      <c r="Y40" s="1" t="n">
        <v>81</v>
      </c>
      <c r="Z40" s="1" t="n">
        <v>103</v>
      </c>
      <c r="AA40" s="1" t="n">
        <v>80</v>
      </c>
      <c r="AB40" s="1" t="n">
        <v>100</v>
      </c>
      <c r="AC40" s="1" t="n">
        <v>104</v>
      </c>
      <c r="AD40" s="1" t="n">
        <v>97</v>
      </c>
      <c r="AE40" s="1" t="n">
        <v>107</v>
      </c>
      <c r="AF40" s="1" t="n">
        <v>104</v>
      </c>
      <c r="AG40" s="1" t="n">
        <v>102</v>
      </c>
      <c r="AH40" s="1" t="n">
        <v>92</v>
      </c>
      <c r="AI40" s="1" t="n">
        <v>99</v>
      </c>
      <c r="AJ40" s="1" t="n">
        <v>102</v>
      </c>
      <c r="AK40" s="1" t="n">
        <v>109</v>
      </c>
      <c r="AL40" s="1" t="n">
        <v>116</v>
      </c>
      <c r="AM40" s="1" t="n">
        <v>111</v>
      </c>
      <c r="AN40" s="1" t="n">
        <v>111</v>
      </c>
      <c r="AO40" s="1" t="n">
        <v>104</v>
      </c>
      <c r="AP40" s="1" t="n">
        <v>124</v>
      </c>
      <c r="AQ40" s="1" t="n">
        <v>115</v>
      </c>
      <c r="AR40" s="1" t="n">
        <v>107</v>
      </c>
      <c r="AS40" s="1" t="n">
        <v>103</v>
      </c>
      <c r="AT40" s="1" t="n">
        <v>91</v>
      </c>
      <c r="AU40" s="1" t="n">
        <v>99</v>
      </c>
      <c r="AV40" s="1" t="n">
        <v>109</v>
      </c>
      <c r="AW40" s="1" t="n">
        <v>104</v>
      </c>
      <c r="AX40" s="1" t="n">
        <v>103</v>
      </c>
      <c r="AY40" s="1" t="n">
        <v>109</v>
      </c>
      <c r="AZ40" s="1" t="n">
        <v>111</v>
      </c>
      <c r="BA40" s="1" t="n">
        <v>113</v>
      </c>
      <c r="BB40" s="1" t="n">
        <v>113</v>
      </c>
      <c r="BC40" s="1" t="n">
        <v>113</v>
      </c>
      <c r="BD40" s="1" t="n">
        <v>113</v>
      </c>
    </row>
    <row r="41" customFormat="false" ht="15" hidden="false" customHeight="false" outlineLevel="0" collapsed="false">
      <c r="A41" s="1" t="s">
        <v>191</v>
      </c>
      <c r="B41" s="1" t="s">
        <v>192</v>
      </c>
      <c r="H41" s="1" t="n">
        <v>62</v>
      </c>
      <c r="I41" s="1" t="n">
        <v>69</v>
      </c>
      <c r="J41" s="1" t="n">
        <v>76</v>
      </c>
      <c r="K41" s="1" t="n">
        <v>85</v>
      </c>
      <c r="L41" s="1" t="n">
        <v>84</v>
      </c>
      <c r="M41" s="1" t="n">
        <v>86</v>
      </c>
      <c r="N41" s="1" t="n">
        <v>86</v>
      </c>
      <c r="O41" s="1" t="n">
        <v>86</v>
      </c>
      <c r="P41" s="1" t="n">
        <v>85</v>
      </c>
      <c r="Q41" s="1" t="n">
        <v>97</v>
      </c>
      <c r="R41" s="1" t="n">
        <v>97</v>
      </c>
      <c r="S41" s="1" t="n">
        <v>99</v>
      </c>
      <c r="T41" s="1" t="n">
        <v>97</v>
      </c>
      <c r="U41" s="1" t="n">
        <v>93</v>
      </c>
      <c r="V41" s="1" t="n">
        <v>93</v>
      </c>
      <c r="W41" s="1" t="n">
        <v>100</v>
      </c>
      <c r="X41" s="1" t="n">
        <v>98</v>
      </c>
      <c r="Y41" s="1" t="n">
        <v>80</v>
      </c>
      <c r="Z41" s="1" t="n">
        <v>109</v>
      </c>
      <c r="AA41" s="1" t="n">
        <v>79</v>
      </c>
      <c r="AB41" s="1" t="n">
        <v>102</v>
      </c>
      <c r="AC41" s="1" t="n">
        <v>110</v>
      </c>
      <c r="AD41" s="1" t="n">
        <v>103</v>
      </c>
      <c r="AE41" s="1" t="n">
        <v>116</v>
      </c>
      <c r="AF41" s="1" t="n">
        <v>111</v>
      </c>
      <c r="AG41" s="1" t="n">
        <v>108</v>
      </c>
      <c r="AH41" s="1" t="n">
        <v>96</v>
      </c>
      <c r="AI41" s="1" t="n">
        <v>96</v>
      </c>
      <c r="AJ41" s="1" t="n">
        <v>101</v>
      </c>
      <c r="AK41" s="1" t="n">
        <v>110</v>
      </c>
      <c r="AL41" s="1" t="n">
        <v>118</v>
      </c>
      <c r="AM41" s="1" t="n">
        <v>117</v>
      </c>
      <c r="AN41" s="1" t="n">
        <v>114</v>
      </c>
      <c r="AO41" s="1" t="n">
        <v>104</v>
      </c>
      <c r="AP41" s="1" t="n">
        <v>127</v>
      </c>
      <c r="AQ41" s="1" t="n">
        <v>113</v>
      </c>
      <c r="AR41" s="1" t="n">
        <v>108</v>
      </c>
      <c r="AS41" s="1" t="n">
        <v>106</v>
      </c>
      <c r="AT41" s="1" t="n">
        <v>90</v>
      </c>
      <c r="AU41" s="1" t="n">
        <v>98</v>
      </c>
      <c r="AV41" s="1" t="n">
        <v>110</v>
      </c>
      <c r="AW41" s="1" t="n">
        <v>102</v>
      </c>
      <c r="AX41" s="1" t="n">
        <v>100</v>
      </c>
      <c r="AY41" s="1" t="n">
        <v>109</v>
      </c>
      <c r="AZ41" s="1" t="n">
        <v>111</v>
      </c>
      <c r="BA41" s="1" t="n">
        <v>111</v>
      </c>
      <c r="BB41" s="1" t="n">
        <v>111</v>
      </c>
      <c r="BC41" s="1" t="n">
        <v>112</v>
      </c>
      <c r="BD41" s="1" t="n">
        <v>112</v>
      </c>
    </row>
    <row r="42" customFormat="false" ht="15" hidden="false" customHeight="false" outlineLevel="0" collapsed="false">
      <c r="A42" s="1" t="s">
        <v>193</v>
      </c>
      <c r="B42" s="1" t="s">
        <v>194</v>
      </c>
      <c r="H42" s="1" t="n">
        <v>581730</v>
      </c>
      <c r="I42" s="1" t="n">
        <v>581730</v>
      </c>
      <c r="J42" s="1" t="n">
        <v>581730</v>
      </c>
      <c r="K42" s="1" t="n">
        <v>581730</v>
      </c>
      <c r="L42" s="1" t="n">
        <v>581730</v>
      </c>
      <c r="M42" s="1" t="n">
        <v>581730</v>
      </c>
      <c r="N42" s="1" t="n">
        <v>581730</v>
      </c>
      <c r="O42" s="1" t="n">
        <v>581730</v>
      </c>
      <c r="P42" s="1" t="n">
        <v>581730</v>
      </c>
      <c r="Q42" s="1" t="n">
        <v>581730</v>
      </c>
      <c r="R42" s="1" t="n">
        <v>581730</v>
      </c>
      <c r="S42" s="1" t="n">
        <v>581730</v>
      </c>
      <c r="T42" s="1" t="n">
        <v>581730</v>
      </c>
      <c r="U42" s="1" t="n">
        <v>581730</v>
      </c>
      <c r="V42" s="1" t="n">
        <v>581730</v>
      </c>
      <c r="W42" s="1" t="n">
        <v>581730</v>
      </c>
      <c r="X42" s="1" t="n">
        <v>581730</v>
      </c>
      <c r="Y42" s="1" t="n">
        <v>581730</v>
      </c>
      <c r="Z42" s="1" t="n">
        <v>581730</v>
      </c>
      <c r="AA42" s="1" t="n">
        <v>581730</v>
      </c>
      <c r="AB42" s="1" t="n">
        <v>581730</v>
      </c>
      <c r="AC42" s="1" t="n">
        <v>581730</v>
      </c>
      <c r="AD42" s="1" t="n">
        <v>581730</v>
      </c>
      <c r="AE42" s="1" t="n">
        <v>581730</v>
      </c>
      <c r="AF42" s="1" t="n">
        <v>581730</v>
      </c>
      <c r="AG42" s="1" t="n">
        <v>581730</v>
      </c>
      <c r="AH42" s="1" t="n">
        <v>581730</v>
      </c>
      <c r="AI42" s="1" t="n">
        <v>581730</v>
      </c>
      <c r="AJ42" s="1" t="n">
        <v>581730</v>
      </c>
      <c r="AK42" s="1" t="n">
        <v>581730</v>
      </c>
      <c r="AL42" s="1" t="n">
        <v>581730</v>
      </c>
      <c r="AM42" s="1" t="n">
        <v>581730</v>
      </c>
      <c r="AN42" s="1" t="n">
        <v>581730</v>
      </c>
      <c r="AO42" s="1" t="n">
        <v>581730</v>
      </c>
      <c r="AP42" s="1" t="n">
        <v>581730</v>
      </c>
      <c r="AQ42" s="1" t="n">
        <v>581730</v>
      </c>
      <c r="AR42" s="1" t="n">
        <v>581730</v>
      </c>
      <c r="AS42" s="1" t="n">
        <v>581730</v>
      </c>
      <c r="AT42" s="1" t="n">
        <v>581730</v>
      </c>
      <c r="AU42" s="1" t="n">
        <v>581730</v>
      </c>
      <c r="AV42" s="1" t="n">
        <v>581730</v>
      </c>
      <c r="AW42" s="1" t="n">
        <v>581730</v>
      </c>
      <c r="AX42" s="1" t="n">
        <v>581730</v>
      </c>
      <c r="AY42" s="1" t="n">
        <v>581730</v>
      </c>
      <c r="AZ42" s="1" t="n">
        <v>581730</v>
      </c>
      <c r="BA42" s="1" t="n">
        <v>581730</v>
      </c>
      <c r="BB42" s="1" t="n">
        <v>581730</v>
      </c>
      <c r="BC42" s="1" t="n">
        <v>581730</v>
      </c>
      <c r="BD42" s="1" t="n">
        <v>581730</v>
      </c>
      <c r="BE42" s="1" t="n">
        <v>581730</v>
      </c>
    </row>
    <row r="43" customFormat="false" ht="15" hidden="false" customHeight="false" outlineLevel="0" collapsed="false">
      <c r="A43" s="1" t="s">
        <v>195</v>
      </c>
      <c r="B43" s="1" t="s">
        <v>196</v>
      </c>
      <c r="H43" s="1" t="n">
        <v>341.8</v>
      </c>
      <c r="I43" s="1" t="n">
        <v>339.5</v>
      </c>
      <c r="J43" s="1" t="n">
        <v>382.7</v>
      </c>
      <c r="K43" s="1" t="n">
        <v>275.9</v>
      </c>
      <c r="L43" s="1" t="n">
        <v>329.7</v>
      </c>
      <c r="M43" s="1" t="n">
        <v>439.9</v>
      </c>
      <c r="N43" s="1" t="n">
        <v>316.9</v>
      </c>
      <c r="O43" s="1" t="n">
        <v>261.6</v>
      </c>
      <c r="P43" s="1" t="n">
        <v>309.5</v>
      </c>
      <c r="Q43" s="1" t="n">
        <v>63.2</v>
      </c>
      <c r="R43" s="1" t="n">
        <v>447.9</v>
      </c>
      <c r="S43" s="1" t="n">
        <v>948.4</v>
      </c>
      <c r="T43" s="1" t="n">
        <v>275.5</v>
      </c>
      <c r="U43" s="1" t="n">
        <v>691</v>
      </c>
      <c r="V43" s="1" t="n">
        <v>446.1</v>
      </c>
      <c r="W43" s="1" t="n">
        <v>643.1</v>
      </c>
      <c r="X43" s="1" t="n">
        <v>415.1</v>
      </c>
      <c r="Y43" s="1" t="n">
        <v>268.6</v>
      </c>
      <c r="Z43" s="1" t="n">
        <v>132.2</v>
      </c>
      <c r="AA43" s="1" t="n">
        <v>237.2</v>
      </c>
      <c r="AB43" s="1" t="n">
        <v>275.2</v>
      </c>
      <c r="AC43" s="1" t="n">
        <v>287.9</v>
      </c>
      <c r="AD43" s="1" t="n">
        <v>265.2</v>
      </c>
      <c r="AE43" s="1" t="n">
        <v>150.7</v>
      </c>
      <c r="AF43" s="1" t="n">
        <v>200.6</v>
      </c>
      <c r="AG43" s="1" t="n">
        <v>198.4</v>
      </c>
      <c r="AH43" s="1" t="n">
        <v>190.6</v>
      </c>
      <c r="AI43" s="1" t="n">
        <v>375.5</v>
      </c>
      <c r="AJ43" s="1" t="n">
        <v>288.8</v>
      </c>
      <c r="AK43" s="1" t="n">
        <v>265.3</v>
      </c>
      <c r="AL43" s="1" t="n">
        <v>381.7</v>
      </c>
      <c r="AM43" s="1" t="n">
        <v>287.7</v>
      </c>
      <c r="AN43" s="1" t="n">
        <v>420.5</v>
      </c>
      <c r="AO43" s="1" t="n">
        <v>224.1</v>
      </c>
      <c r="AP43" s="1" t="n">
        <v>459.2</v>
      </c>
      <c r="AQ43" s="1" t="n">
        <v>324.7</v>
      </c>
      <c r="AR43" s="1" t="n">
        <v>280.3</v>
      </c>
      <c r="AS43" s="1" t="n">
        <v>246.7</v>
      </c>
      <c r="AT43" s="1" t="n">
        <v>227.1</v>
      </c>
      <c r="AU43" s="1" t="n">
        <v>130</v>
      </c>
      <c r="AV43" s="1" t="n">
        <v>234</v>
      </c>
      <c r="AW43" s="1" t="n">
        <v>359</v>
      </c>
      <c r="AX43" s="1" t="n">
        <v>1217.5</v>
      </c>
      <c r="AY43" s="1" t="n">
        <v>577.8</v>
      </c>
      <c r="AZ43" s="1" t="n">
        <v>619</v>
      </c>
      <c r="BA43" s="1" t="n">
        <v>532.4</v>
      </c>
      <c r="BB43" s="1" t="n">
        <v>464.8</v>
      </c>
      <c r="BC43" s="1" t="n">
        <v>464.8</v>
      </c>
      <c r="BD43" s="1" t="n">
        <v>464.8</v>
      </c>
    </row>
    <row r="44" customFormat="false" ht="15" hidden="false" customHeight="false" outlineLevel="0" collapsed="false">
      <c r="A44" s="1" t="s">
        <v>197</v>
      </c>
      <c r="B44" s="1" t="s">
        <v>198</v>
      </c>
      <c r="V44" s="1" t="n">
        <v>30.0980743587028</v>
      </c>
      <c r="W44" s="1" t="n">
        <v>33.6799004516489</v>
      </c>
      <c r="X44" s="1" t="n">
        <v>31.2967000156302</v>
      </c>
      <c r="Y44" s="1" t="n">
        <v>25.8055173008197</v>
      </c>
      <c r="Z44" s="1" t="n">
        <v>26.3691347506347</v>
      </c>
      <c r="AA44" s="1" t="n">
        <v>29.8500673932697</v>
      </c>
      <c r="AB44" s="1" t="n">
        <v>28.7680369013298</v>
      </c>
      <c r="AC44" s="1" t="n">
        <v>27.9983101845224</v>
      </c>
      <c r="AD44" s="1" t="n">
        <v>27.5011789259033</v>
      </c>
      <c r="AE44" s="1" t="n">
        <v>23.9650504906486</v>
      </c>
      <c r="AF44" s="1" t="n">
        <v>18.5478006765858</v>
      </c>
      <c r="AG44" s="1" t="n">
        <v>18.3103375371904</v>
      </c>
      <c r="AH44" s="1" t="n">
        <v>16.7182738361521</v>
      </c>
      <c r="AI44" s="1" t="n">
        <v>13.2024481762434</v>
      </c>
      <c r="AJ44" s="1" t="n">
        <v>10.9750251153008</v>
      </c>
      <c r="AK44" s="1" t="n">
        <v>15.4406302676998</v>
      </c>
      <c r="AL44" s="1" t="n">
        <v>15.0282304836601</v>
      </c>
      <c r="AM44" s="1" t="n">
        <v>13.2494770577168</v>
      </c>
      <c r="AN44" s="1" t="n">
        <v>12.425710083952</v>
      </c>
      <c r="AO44" s="1" t="n">
        <v>11.4780500812156</v>
      </c>
      <c r="AP44" s="1" t="n">
        <v>14.7599697718752</v>
      </c>
      <c r="AQ44" s="1" t="n">
        <v>10.5539074857073</v>
      </c>
      <c r="AR44" s="1" t="n">
        <v>12.5658787616571</v>
      </c>
      <c r="AS44" s="1" t="n">
        <v>14.9755671002431</v>
      </c>
      <c r="AT44" s="1" t="n">
        <v>14.4748680322773</v>
      </c>
      <c r="AU44" s="1" t="n">
        <v>15.4865029015766</v>
      </c>
      <c r="AV44" s="1" t="n">
        <v>14.1453742583303</v>
      </c>
      <c r="AW44" s="1" t="n">
        <v>16.5460418600489</v>
      </c>
      <c r="AX44" s="1" t="n">
        <v>16.021984673048</v>
      </c>
      <c r="AY44" s="1" t="n">
        <v>15.3930148492003</v>
      </c>
      <c r="AZ44" s="1" t="n">
        <v>16.5523167264063</v>
      </c>
      <c r="BA44" s="1" t="n">
        <v>14.3348087104962</v>
      </c>
      <c r="BB44" s="1" t="n">
        <v>14.396066992545</v>
      </c>
      <c r="BC44" s="1" t="n">
        <v>12.2825910339241</v>
      </c>
      <c r="BD44" s="1" t="n">
        <v>12.6218370946749</v>
      </c>
      <c r="BE44" s="1" t="n">
        <v>8.55526064084226</v>
      </c>
    </row>
    <row r="45" customFormat="false" ht="15" hidden="false" customHeight="false" outlineLevel="0" collapsed="false">
      <c r="A45" s="1" t="s">
        <v>199</v>
      </c>
      <c r="B45" s="1" t="s">
        <v>200</v>
      </c>
      <c r="V45" s="1" t="n">
        <v>4.27046255360458</v>
      </c>
      <c r="W45" s="1" t="n">
        <v>35.4838697060997</v>
      </c>
      <c r="X45" s="1" t="n">
        <v>38.7054174776189</v>
      </c>
      <c r="Y45" s="1" t="n">
        <v>42.8909967120005</v>
      </c>
      <c r="Z45" s="1" t="n">
        <v>31.1708867875133</v>
      </c>
      <c r="AA45" s="1" t="n">
        <v>27.8307504832625</v>
      </c>
      <c r="AB45" s="1" t="n">
        <v>28.4424377246724</v>
      </c>
      <c r="AC45" s="1" t="n">
        <v>30.588234564057</v>
      </c>
      <c r="AD45" s="1" t="n">
        <v>32.3030054279017</v>
      </c>
      <c r="AE45" s="1" t="n">
        <v>32.4291500853556</v>
      </c>
      <c r="AF45" s="1" t="n">
        <v>31.8291707171713</v>
      </c>
      <c r="AG45" s="1" t="n">
        <v>29.3956044898367</v>
      </c>
      <c r="AH45" s="1" t="n">
        <v>31.94729128567</v>
      </c>
      <c r="AI45" s="1" t="n">
        <v>30.1878134650023</v>
      </c>
      <c r="AJ45" s="1" t="n">
        <v>25.6477252433551</v>
      </c>
      <c r="AK45" s="1" t="n">
        <v>22.991135607677</v>
      </c>
      <c r="AL45" s="1" t="n">
        <v>17.6774869786284</v>
      </c>
      <c r="AM45" s="1" t="n">
        <v>19.9420815593524</v>
      </c>
      <c r="AN45" s="1" t="n">
        <v>18.6058304513562</v>
      </c>
      <c r="AO45" s="1" t="n">
        <v>13.6000005874543</v>
      </c>
      <c r="AP45" s="1" t="n">
        <v>17.1416962437786</v>
      </c>
      <c r="AQ45" s="1" t="n">
        <v>20.81828635933</v>
      </c>
      <c r="AR45" s="1" t="n">
        <v>26.413053124712</v>
      </c>
      <c r="AS45" s="1" t="n">
        <v>30.5114526506936</v>
      </c>
      <c r="AT45" s="1" t="n">
        <v>25.7764239080925</v>
      </c>
      <c r="AU45" s="1" t="n">
        <v>18.7816286006167</v>
      </c>
      <c r="AV45" s="1" t="n">
        <v>16.8508971528967</v>
      </c>
      <c r="AW45" s="1" t="n">
        <v>18.3620051534895</v>
      </c>
      <c r="AX45" s="1" t="n">
        <v>22.6366570002833</v>
      </c>
    </row>
    <row r="46" customFormat="false" ht="15" hidden="false" customHeight="false" outlineLevel="0" collapsed="false">
      <c r="A46" s="1" t="s">
        <v>201</v>
      </c>
      <c r="B46" s="1" t="s">
        <v>202</v>
      </c>
      <c r="V46" s="1" t="n">
        <v>-6896479.91019759</v>
      </c>
      <c r="W46" s="1" t="n">
        <v>51865013.025898</v>
      </c>
      <c r="X46" s="1" t="n">
        <v>54396905.0628279</v>
      </c>
      <c r="Y46" s="1" t="n">
        <v>68465279.0092522</v>
      </c>
      <c r="Z46" s="1" t="n">
        <v>69447284.7699986</v>
      </c>
      <c r="AA46" s="1" t="n">
        <v>135096014.841386</v>
      </c>
      <c r="AB46" s="1" t="n">
        <v>49716856.9820316</v>
      </c>
      <c r="AC46" s="1" t="n">
        <v>45063382.5580619</v>
      </c>
      <c r="AD46" s="1" t="n">
        <v>129908509.561881</v>
      </c>
      <c r="AE46" s="1" t="n">
        <v>190623138.757799</v>
      </c>
      <c r="AF46" s="1" t="n">
        <v>216339331.107496</v>
      </c>
      <c r="AG46" s="1" t="n">
        <v>245696955.151631</v>
      </c>
      <c r="AH46" s="1" t="n">
        <v>415321365.801555</v>
      </c>
      <c r="AI46" s="1" t="n">
        <v>546815506.504337</v>
      </c>
      <c r="AJ46" s="1" t="n">
        <v>483600601.026609</v>
      </c>
      <c r="AK46" s="1" t="n">
        <v>522073548.784153</v>
      </c>
      <c r="AL46" s="1" t="n">
        <v>420220720.995537</v>
      </c>
      <c r="AM46" s="1" t="n">
        <v>429724253.160957</v>
      </c>
      <c r="AN46" s="1" t="n">
        <v>260908143.577892</v>
      </c>
      <c r="AO46" s="1" t="n">
        <v>455106642.571617</v>
      </c>
      <c r="AP46" s="1" t="n">
        <v>515618123.708911</v>
      </c>
      <c r="AQ46" s="1" t="n">
        <v>754754983.409525</v>
      </c>
      <c r="AR46" s="1" t="n">
        <v>766868390.080979</v>
      </c>
      <c r="AS46" s="1" t="n">
        <v>503110594.716367</v>
      </c>
      <c r="AT46" s="1" t="n">
        <v>695982896.358178</v>
      </c>
      <c r="AU46" s="1" t="n">
        <v>729476155.466869</v>
      </c>
      <c r="AV46" s="1" t="n">
        <v>495364025.727138</v>
      </c>
      <c r="AW46" s="1" t="n">
        <v>966425824.895997</v>
      </c>
      <c r="AX46" s="1" t="n">
        <v>1098383518.26869</v>
      </c>
      <c r="AY46" s="1" t="n">
        <v>1216271673.54523</v>
      </c>
      <c r="AZ46" s="1" t="n">
        <v>1297925630.16867</v>
      </c>
      <c r="BA46" s="1" t="n">
        <v>1301265717.31315</v>
      </c>
      <c r="BB46" s="1" t="n">
        <v>1176252705.68122</v>
      </c>
      <c r="BC46" s="1" t="n">
        <v>1171299547.14979</v>
      </c>
      <c r="BD46" s="1" t="n">
        <v>455029677.740846</v>
      </c>
      <c r="BE46" s="1" t="n">
        <v>655604065.049086</v>
      </c>
    </row>
    <row r="47" customFormat="false" ht="15" hidden="false" customHeight="false" outlineLevel="0" collapsed="false">
      <c r="A47" s="1" t="s">
        <v>203</v>
      </c>
      <c r="B47" s="1" t="s">
        <v>204</v>
      </c>
      <c r="V47" s="1" t="n">
        <v>257198133.121486</v>
      </c>
      <c r="W47" s="1" t="n">
        <v>258635064.956197</v>
      </c>
      <c r="X47" s="1" t="n">
        <v>316285934.895875</v>
      </c>
      <c r="Y47" s="1" t="n">
        <v>396905418.171802</v>
      </c>
      <c r="Z47" s="1" t="n">
        <v>597173029.992196</v>
      </c>
      <c r="AA47" s="1" t="n">
        <v>818424524.196242</v>
      </c>
      <c r="AB47" s="1" t="n">
        <v>898847310.96601</v>
      </c>
      <c r="AC47" s="1" t="n">
        <v>761415774.256908</v>
      </c>
      <c r="AD47" s="1" t="n">
        <v>824668335.085454</v>
      </c>
      <c r="AE47" s="1" t="n">
        <v>773660375.281654</v>
      </c>
      <c r="AF47" s="1" t="n">
        <v>624261961.993132</v>
      </c>
      <c r="AG47" s="1" t="n">
        <v>763379428.557538</v>
      </c>
      <c r="AH47" s="1" t="n">
        <v>1007301726.43566</v>
      </c>
      <c r="AI47" s="1" t="n">
        <v>1225700164.74465</v>
      </c>
      <c r="AJ47" s="1" t="n">
        <v>1413032913.77551</v>
      </c>
      <c r="AK47" s="1" t="n">
        <v>1986867984.22796</v>
      </c>
      <c r="AL47" s="1" t="n">
        <v>1986488959.82799</v>
      </c>
      <c r="AM47" s="1" t="n">
        <v>1916695303.89032</v>
      </c>
      <c r="AN47" s="1" t="n">
        <v>1781001413.49319</v>
      </c>
      <c r="AO47" s="1" t="n">
        <v>1676236210.70268</v>
      </c>
      <c r="AP47" s="1" t="n">
        <v>2049666811.75766</v>
      </c>
      <c r="AQ47" s="1" t="n">
        <v>1811342289.21474</v>
      </c>
      <c r="AR47" s="1" t="n">
        <v>2365138797.45697</v>
      </c>
      <c r="AS47" s="1" t="n">
        <v>2505543697.4074</v>
      </c>
      <c r="AT47" s="1" t="n">
        <v>2391512706.44524</v>
      </c>
      <c r="AU47" s="1" t="n">
        <v>2320701849.45589</v>
      </c>
      <c r="AV47" s="1" t="n">
        <v>2117458223.4124</v>
      </c>
      <c r="AW47" s="1" t="n">
        <v>2156375516.87709</v>
      </c>
      <c r="AX47" s="1" t="n">
        <v>2779607765.82446</v>
      </c>
      <c r="AY47" s="1" t="n">
        <v>3662607038.77216</v>
      </c>
      <c r="AZ47" s="1" t="n">
        <v>3552633339.25375</v>
      </c>
      <c r="BA47" s="1" t="n">
        <v>3453271090.44787</v>
      </c>
      <c r="BB47" s="1" t="n">
        <v>4441582079.22748</v>
      </c>
      <c r="BC47" s="1" t="n">
        <v>5147949881.82135</v>
      </c>
      <c r="BD47" s="1" t="n">
        <v>4955446394.71468</v>
      </c>
      <c r="BE47" s="1" t="n">
        <v>5718328513.64216</v>
      </c>
    </row>
    <row r="48" customFormat="false" ht="15" hidden="false" customHeight="false" outlineLevel="0" collapsed="false">
      <c r="A48" s="1" t="s">
        <v>205</v>
      </c>
      <c r="B48" s="1" t="s">
        <v>206</v>
      </c>
      <c r="V48" s="1" t="n">
        <v>1.08540925266904</v>
      </c>
      <c r="W48" s="1" t="n">
        <v>1.48093841642229</v>
      </c>
      <c r="X48" s="1" t="n">
        <v>1.65125495376486</v>
      </c>
      <c r="Y48" s="1" t="n">
        <v>1.8957345971564</v>
      </c>
      <c r="Z48" s="1" t="n">
        <v>4.06645569620253</v>
      </c>
      <c r="AA48" s="1" t="n">
        <v>3.67699642431466</v>
      </c>
      <c r="AB48" s="1" t="n">
        <v>3.57787810383747</v>
      </c>
      <c r="AC48" s="1" t="n">
        <v>4.58823529411766</v>
      </c>
      <c r="AD48" s="1" t="n">
        <v>4.92816717457554</v>
      </c>
      <c r="AE48" s="1" t="n">
        <v>5.71659919028344</v>
      </c>
      <c r="AF48" s="1" t="n">
        <v>5.04834810636582</v>
      </c>
      <c r="AG48" s="1" t="n">
        <v>5.57005494505494</v>
      </c>
      <c r="AH48" s="1" t="n">
        <v>6.39824304538799</v>
      </c>
      <c r="AI48" s="1" t="n">
        <v>7.64315162620246</v>
      </c>
      <c r="AJ48" s="1" t="n">
        <v>6.751578489005</v>
      </c>
      <c r="AK48" s="1" t="n">
        <v>5.43322848155563</v>
      </c>
      <c r="AL48" s="1" t="n">
        <v>3.95706711496185</v>
      </c>
      <c r="AM48" s="1" t="n">
        <v>5.25207318678425</v>
      </c>
      <c r="AN48" s="1" t="n">
        <v>5.76679340937896</v>
      </c>
      <c r="AO48" s="1" t="n">
        <v>12.4298507462687</v>
      </c>
      <c r="AP48" s="1" t="n">
        <v>7.99025578562729</v>
      </c>
      <c r="AQ48" s="1" t="n">
        <v>4.20173952629207</v>
      </c>
      <c r="AR48" s="1" t="n">
        <v>4.40639175744736</v>
      </c>
      <c r="AS48" s="1" t="n">
        <v>3.69391478598657</v>
      </c>
      <c r="AT48" s="1" t="n">
        <v>4.08248455501754</v>
      </c>
      <c r="AU48" s="1" t="n">
        <v>3.84936633315278</v>
      </c>
      <c r="AV48" s="1" t="n">
        <v>3.24672076200385</v>
      </c>
      <c r="AW48" s="1" t="n">
        <v>3.35298924311536</v>
      </c>
      <c r="AX48" s="1" t="n">
        <v>4.1480105279455</v>
      </c>
      <c r="AY48" s="1" t="n">
        <v>6.59503104595655</v>
      </c>
      <c r="AZ48" s="1" t="n">
        <v>4.34584626537686</v>
      </c>
      <c r="BA48" s="1" t="n">
        <v>3.53247595551925</v>
      </c>
      <c r="BB48" s="1" t="n">
        <v>4.28970643644851</v>
      </c>
      <c r="BC48" s="1" t="n">
        <v>6.10164274751898</v>
      </c>
      <c r="BD48" s="1" t="n">
        <v>4.89935101226806</v>
      </c>
      <c r="BE48" s="1" t="n">
        <v>4.52958696669357</v>
      </c>
    </row>
    <row r="49" customFormat="false" ht="15" hidden="false" customHeight="false" outlineLevel="0" collapsed="false">
      <c r="A49" s="1" t="s">
        <v>207</v>
      </c>
      <c r="B49" s="1" t="s">
        <v>208</v>
      </c>
      <c r="V49" s="1" t="n">
        <v>181201629.013035</v>
      </c>
      <c r="W49" s="1" t="n">
        <v>180205045.258497</v>
      </c>
      <c r="X49" s="1" t="n">
        <v>226376639.846616</v>
      </c>
      <c r="Y49" s="1" t="n">
        <v>294992374.990482</v>
      </c>
      <c r="Z49" s="1" t="n">
        <v>442082273.898065</v>
      </c>
      <c r="AA49" s="1" t="n">
        <v>602528226.19258</v>
      </c>
      <c r="AB49" s="1" t="n">
        <v>687072622.090625</v>
      </c>
      <c r="AC49" s="1" t="n">
        <v>579802572.999202</v>
      </c>
      <c r="AD49" s="1" t="n">
        <v>615264934.058338</v>
      </c>
      <c r="AE49" s="1" t="n">
        <v>583422333.77387</v>
      </c>
      <c r="AF49" s="1" t="n">
        <v>493806612.185356</v>
      </c>
      <c r="AG49" s="1" t="n">
        <v>608415267.110375</v>
      </c>
      <c r="AH49" s="1" t="n">
        <v>803899680.800743</v>
      </c>
      <c r="AI49" s="1" t="n">
        <v>986936638.252203</v>
      </c>
      <c r="AJ49" s="1" t="n">
        <v>1185079551.65367</v>
      </c>
      <c r="AK49" s="1" t="n">
        <v>1610940629.11663</v>
      </c>
      <c r="AL49" s="1" t="n">
        <v>1603961963.30551</v>
      </c>
      <c r="AM49" s="1" t="n">
        <v>1556600978.80055</v>
      </c>
      <c r="AN49" s="1" t="n">
        <v>1455382107.44612</v>
      </c>
      <c r="AO49" s="1" t="n">
        <v>1364276959.47193</v>
      </c>
      <c r="AP49" s="1" t="n">
        <v>1605435862.16516</v>
      </c>
      <c r="AQ49" s="1" t="n">
        <v>1467720923.05008</v>
      </c>
      <c r="AR49" s="1" t="n">
        <v>1924457807.45397</v>
      </c>
      <c r="AS49" s="1" t="n">
        <v>1983117125.9004</v>
      </c>
      <c r="AT49" s="1" t="n">
        <v>1873477402.26141</v>
      </c>
      <c r="AU49" s="1" t="n">
        <v>1773213055.02502</v>
      </c>
      <c r="AV49" s="1" t="n">
        <v>1604133720.77528</v>
      </c>
      <c r="AW49" s="1" t="n">
        <v>1638065892.16863</v>
      </c>
      <c r="AX49" s="1" t="n">
        <v>2127174113.63743</v>
      </c>
      <c r="AY49" s="1" t="n">
        <v>2864021927.24367</v>
      </c>
      <c r="AZ49" s="1" t="n">
        <v>2688877203.26904</v>
      </c>
      <c r="BA49" s="1" t="n">
        <v>2618496727.39153</v>
      </c>
      <c r="BB49" s="1" t="n">
        <v>3460809447.43056</v>
      </c>
      <c r="BC49" s="1" t="n">
        <v>4364919739.63616</v>
      </c>
      <c r="BD49" s="1" t="n">
        <v>4003242878.19547</v>
      </c>
      <c r="BE49" s="1" t="n">
        <v>4841725336.23501</v>
      </c>
    </row>
    <row r="50" customFormat="false" ht="15" hidden="false" customHeight="false" outlineLevel="0" collapsed="false">
      <c r="A50" s="1" t="s">
        <v>209</v>
      </c>
      <c r="B50" s="1" t="s">
        <v>210</v>
      </c>
      <c r="V50" s="1" t="n">
        <v>75996504.1084518</v>
      </c>
      <c r="W50" s="1" t="n">
        <v>78430019.6976994</v>
      </c>
      <c r="X50" s="1" t="n">
        <v>89909295.0492593</v>
      </c>
      <c r="Y50" s="1" t="n">
        <v>101913043.181321</v>
      </c>
      <c r="Z50" s="1" t="n">
        <v>155090756.094131</v>
      </c>
      <c r="AA50" s="1" t="n">
        <v>215896298.003662</v>
      </c>
      <c r="AB50" s="1" t="n">
        <v>211774688.875385</v>
      </c>
      <c r="AC50" s="1" t="n">
        <v>181613201.257706</v>
      </c>
      <c r="AD50" s="1" t="n">
        <v>209403401.027116</v>
      </c>
      <c r="AE50" s="1" t="n">
        <v>190238041.507783</v>
      </c>
      <c r="AF50" s="1" t="n">
        <v>130455349.807776</v>
      </c>
      <c r="AG50" s="1" t="n">
        <v>154964161.447163</v>
      </c>
      <c r="AH50" s="1" t="n">
        <v>203402045.634922</v>
      </c>
      <c r="AI50" s="1" t="n">
        <v>238763526.492443</v>
      </c>
      <c r="AJ50" s="1" t="n">
        <v>227953362.121841</v>
      </c>
      <c r="AK50" s="1" t="n">
        <v>375927355.111332</v>
      </c>
      <c r="AL50" s="1" t="n">
        <v>382526996.522482</v>
      </c>
      <c r="AM50" s="1" t="n">
        <v>360094325.089763</v>
      </c>
      <c r="AN50" s="1" t="n">
        <v>325619306.047068</v>
      </c>
      <c r="AO50" s="1" t="n">
        <v>311959251.230749</v>
      </c>
      <c r="AP50" s="1" t="n">
        <v>444230949.592503</v>
      </c>
      <c r="AQ50" s="1" t="n">
        <v>343621366.164657</v>
      </c>
      <c r="AR50" s="1" t="n">
        <v>440680990.003004</v>
      </c>
      <c r="AS50" s="1" t="n">
        <v>522426571.507</v>
      </c>
      <c r="AT50" s="1" t="n">
        <v>518035304.183828</v>
      </c>
      <c r="AU50" s="1" t="n">
        <v>547488794.430872</v>
      </c>
      <c r="AV50" s="1" t="n">
        <v>513324502.637121</v>
      </c>
      <c r="AW50" s="1" t="n">
        <v>518309624.708462</v>
      </c>
      <c r="AX50" s="1" t="n">
        <v>652433652.187034</v>
      </c>
      <c r="AY50" s="1" t="n">
        <v>798585111.528492</v>
      </c>
      <c r="AZ50" s="1" t="n">
        <v>863756135.984709</v>
      </c>
      <c r="BA50" s="1" t="n">
        <v>834774363.056342</v>
      </c>
      <c r="BB50" s="1" t="n">
        <v>980772631.79692</v>
      </c>
      <c r="BC50" s="1" t="n">
        <v>783030142.185191</v>
      </c>
      <c r="BD50" s="1" t="n">
        <v>952203516.519212</v>
      </c>
      <c r="BE50" s="1" t="n">
        <v>876603177.40715</v>
      </c>
    </row>
    <row r="51" customFormat="false" ht="15" hidden="false" customHeight="false" outlineLevel="0" collapsed="false">
      <c r="A51" s="1" t="s">
        <v>211</v>
      </c>
      <c r="B51" s="1" t="s">
        <v>212</v>
      </c>
      <c r="Y51" s="1" t="n">
        <v>120750.051162702</v>
      </c>
      <c r="AK51" s="1" t="n">
        <v>7847496.97544387</v>
      </c>
      <c r="AL51" s="1" t="n">
        <v>5837085.94202158</v>
      </c>
      <c r="AM51" s="1" t="n">
        <v>10475298.9133655</v>
      </c>
      <c r="AN51" s="1" t="n">
        <v>9120642.15923981</v>
      </c>
      <c r="AO51" s="1" t="n">
        <v>2085936.48584143</v>
      </c>
      <c r="AP51" s="1" t="n">
        <v>5843720.16516325</v>
      </c>
      <c r="AR51" s="1" t="n">
        <v>3273561.9674059</v>
      </c>
      <c r="AS51" s="1" t="n">
        <v>8524141.71722813</v>
      </c>
      <c r="AT51" s="1" t="n">
        <v>6400836.95268046</v>
      </c>
      <c r="AU51" s="1" t="n">
        <v>5777158.75344383</v>
      </c>
      <c r="AV51" s="1" t="n">
        <v>8683208.35834817</v>
      </c>
      <c r="AW51" s="1" t="n">
        <v>8440531.33634137</v>
      </c>
      <c r="AX51" s="1" t="n">
        <v>11794109.4951785</v>
      </c>
      <c r="AY51" s="1" t="n">
        <v>11037980.6058634</v>
      </c>
      <c r="AZ51" s="1" t="n">
        <v>12325955.2356487</v>
      </c>
      <c r="BA51" s="1" t="n">
        <v>7333072.54984615</v>
      </c>
      <c r="BB51" s="1" t="n">
        <v>11368416.7786698</v>
      </c>
      <c r="BC51" s="1" t="n">
        <v>12694711.9567274</v>
      </c>
      <c r="BD51" s="1" t="n">
        <v>11600056.2849347</v>
      </c>
      <c r="BE51" s="1" t="n">
        <v>11409612.23544</v>
      </c>
    </row>
    <row r="52" customFormat="false" ht="15" hidden="false" customHeight="false" outlineLevel="0" collapsed="false">
      <c r="A52" s="1" t="s">
        <v>213</v>
      </c>
      <c r="B52" s="1" t="s">
        <v>214</v>
      </c>
      <c r="V52" s="1" t="n">
        <v>250301653.211289</v>
      </c>
      <c r="W52" s="1" t="n">
        <v>310500077.982095</v>
      </c>
      <c r="X52" s="1" t="n">
        <v>370682839.958703</v>
      </c>
      <c r="Y52" s="1" t="n">
        <v>465370697.181055</v>
      </c>
      <c r="Z52" s="1" t="n">
        <v>666620314.762195</v>
      </c>
      <c r="AA52" s="1" t="n">
        <v>953520539.037628</v>
      </c>
      <c r="AB52" s="1" t="n">
        <v>948564167.948041</v>
      </c>
      <c r="AC52" s="1" t="n">
        <v>806479156.81497</v>
      </c>
      <c r="AD52" s="1" t="n">
        <v>954576844.647334</v>
      </c>
      <c r="AE52" s="1" t="n">
        <v>964283514.039453</v>
      </c>
      <c r="AF52" s="1" t="n">
        <v>840601293.100628</v>
      </c>
      <c r="AG52" s="1" t="n">
        <v>1009076383.70917</v>
      </c>
      <c r="AH52" s="1" t="n">
        <v>1422623092.23722</v>
      </c>
      <c r="AI52" s="1" t="n">
        <v>1772515671.24898</v>
      </c>
      <c r="AJ52" s="1" t="n">
        <v>1896633514.80212</v>
      </c>
      <c r="AK52" s="1" t="n">
        <v>2508941533.01212</v>
      </c>
      <c r="AL52" s="1" t="n">
        <v>2406709680.82352</v>
      </c>
      <c r="AM52" s="1" t="n">
        <v>2346419557.05127</v>
      </c>
      <c r="AN52" s="1" t="n">
        <v>2041909557.07108</v>
      </c>
      <c r="AO52" s="1" t="n">
        <v>2131342853.2743</v>
      </c>
      <c r="AP52" s="1" t="n">
        <v>2565284935.46657</v>
      </c>
      <c r="AQ52" s="1" t="n">
        <v>2566097272.62426</v>
      </c>
      <c r="AR52" s="1" t="n">
        <v>3132007187.53795</v>
      </c>
      <c r="AS52" s="1" t="n">
        <v>3008654292.12377</v>
      </c>
      <c r="AT52" s="1" t="n">
        <v>3087495602.80341</v>
      </c>
      <c r="AU52" s="1" t="n">
        <v>3050178004.92276</v>
      </c>
      <c r="AV52" s="1" t="n">
        <v>2612822249.13954</v>
      </c>
      <c r="AW52" s="1" t="n">
        <v>3122801341.77309</v>
      </c>
      <c r="AX52" s="1" t="n">
        <v>3877991284.09315</v>
      </c>
      <c r="AY52" s="1" t="n">
        <v>4878878712.31739</v>
      </c>
      <c r="AZ52" s="1" t="n">
        <v>4850558969.42242</v>
      </c>
      <c r="BA52" s="1" t="n">
        <v>4754536807.76103</v>
      </c>
      <c r="BB52" s="1" t="n">
        <v>5617834784.9087</v>
      </c>
      <c r="BC52" s="1" t="n">
        <v>6319249428.97114</v>
      </c>
      <c r="BD52" s="1" t="n">
        <v>5410476072.45553</v>
      </c>
      <c r="BE52" s="1" t="n">
        <v>6373932578.69125</v>
      </c>
    </row>
    <row r="53" customFormat="false" ht="15" hidden="false" customHeight="false" outlineLevel="0" collapsed="false">
      <c r="A53" s="1" t="s">
        <v>215</v>
      </c>
      <c r="B53" s="1" t="s">
        <v>216</v>
      </c>
      <c r="V53" s="1" t="n">
        <v>50.5160142348754</v>
      </c>
      <c r="W53" s="1" t="n">
        <v>54.6774193548387</v>
      </c>
      <c r="X53" s="1" t="n">
        <v>51.1889035667107</v>
      </c>
      <c r="Y53" s="1" t="n">
        <v>46.8009478672985</v>
      </c>
      <c r="Z53" s="1" t="n">
        <v>39.3670886075949</v>
      </c>
      <c r="AA53" s="1" t="n">
        <v>42.4493444576877</v>
      </c>
      <c r="AB53" s="1" t="n">
        <v>42.9232505643341</v>
      </c>
      <c r="AC53" s="1" t="n">
        <v>41.7754010695188</v>
      </c>
      <c r="AD53" s="1" t="n">
        <v>44.0922942969089</v>
      </c>
      <c r="AE53" s="1" t="n">
        <v>42.259109311741</v>
      </c>
      <c r="AF53" s="1" t="n">
        <v>41.1240934730056</v>
      </c>
      <c r="AG53" s="1" t="n">
        <v>42.0260989010988</v>
      </c>
      <c r="AH53" s="1" t="n">
        <v>40.9516837481698</v>
      </c>
      <c r="AI53" s="1" t="n">
        <v>40.4786990380211</v>
      </c>
      <c r="AJ53" s="1" t="n">
        <v>46.0461571957324</v>
      </c>
      <c r="AK53" s="1" t="n">
        <v>56.7772376322563</v>
      </c>
      <c r="AL53" s="1" t="n">
        <v>60.7655502392343</v>
      </c>
      <c r="AM53" s="1" t="n">
        <v>54.1003027510858</v>
      </c>
      <c r="AN53" s="1" t="n">
        <v>51.4448669201521</v>
      </c>
      <c r="AO53" s="1" t="n">
        <v>52.7641791044777</v>
      </c>
      <c r="AP53" s="1" t="n">
        <v>42.1843280552172</v>
      </c>
      <c r="AQ53" s="1" t="n">
        <v>52.3932712636737</v>
      </c>
      <c r="AR53" s="1" t="n">
        <v>48.2213072670563</v>
      </c>
      <c r="AS53" s="1" t="n">
        <v>41.7376904233885</v>
      </c>
      <c r="AT53" s="1" t="n">
        <v>41.7932876941059</v>
      </c>
      <c r="AU53" s="1" t="n">
        <v>41.2523042674909</v>
      </c>
      <c r="AV53" s="1" t="n">
        <v>40.1045887653789</v>
      </c>
      <c r="AW53" s="1" t="n">
        <v>42.8400248798692</v>
      </c>
      <c r="AX53" s="1" t="n">
        <v>38.0340610001549</v>
      </c>
      <c r="AY53" s="1" t="n">
        <v>36.4581193114656</v>
      </c>
      <c r="AZ53" s="1" t="n">
        <v>39.3783557237035</v>
      </c>
      <c r="BA53" s="1" t="n">
        <v>38.5742023143453</v>
      </c>
      <c r="BB53" s="1" t="n">
        <v>35.8023786808718</v>
      </c>
      <c r="BC53" s="1" t="n">
        <v>28.2829071523058</v>
      </c>
      <c r="BD53" s="1" t="n">
        <v>44.866954250174</v>
      </c>
      <c r="BE53" s="1" t="n">
        <v>50.3149240398354</v>
      </c>
    </row>
    <row r="54" customFormat="false" ht="15" hidden="false" customHeight="false" outlineLevel="0" collapsed="false">
      <c r="A54" s="1" t="s">
        <v>217</v>
      </c>
      <c r="B54" s="1" t="s">
        <v>218</v>
      </c>
      <c r="V54" s="1" t="n">
        <v>44.1281138790035</v>
      </c>
      <c r="W54" s="1" t="n">
        <v>8.35777126099707</v>
      </c>
      <c r="X54" s="1" t="n">
        <v>8.45442536327609</v>
      </c>
      <c r="Y54" s="1" t="n">
        <v>8.41232227488149</v>
      </c>
      <c r="Z54" s="1" t="n">
        <v>25.3955696202532</v>
      </c>
      <c r="AA54" s="1" t="n">
        <v>26.0429082240763</v>
      </c>
      <c r="AB54" s="1" t="n">
        <v>25.0564334085779</v>
      </c>
      <c r="AC54" s="1" t="n">
        <v>23.0481283422461</v>
      </c>
      <c r="AD54" s="1" t="n">
        <v>18.6765346103613</v>
      </c>
      <c r="AE54" s="1" t="n">
        <v>19.5951417004049</v>
      </c>
      <c r="AF54" s="1" t="n">
        <v>21.9983883964544</v>
      </c>
      <c r="AG54" s="1" t="n">
        <v>23.0082417582417</v>
      </c>
      <c r="AH54" s="1" t="n">
        <v>20.7027818448023</v>
      </c>
      <c r="AI54" s="1" t="n">
        <v>21.6903344021988</v>
      </c>
      <c r="AJ54" s="1" t="n">
        <v>21.5545395166557</v>
      </c>
      <c r="AK54" s="1" t="n">
        <v>14.7983986273949</v>
      </c>
      <c r="AL54" s="1" t="n">
        <v>17.599896547265</v>
      </c>
      <c r="AM54" s="1" t="n">
        <v>20.7055416611821</v>
      </c>
      <c r="AN54" s="1" t="n">
        <v>24.1825095057034</v>
      </c>
      <c r="AO54" s="1" t="n">
        <v>21.2059701492537</v>
      </c>
      <c r="AP54" s="1" t="n">
        <v>32.6837190418189</v>
      </c>
      <c r="AQ54" s="1" t="n">
        <v>22.5867027353548</v>
      </c>
      <c r="AR54" s="1" t="n">
        <v>20.9592484438925</v>
      </c>
      <c r="AS54" s="1" t="n">
        <v>24.0569422098535</v>
      </c>
      <c r="AT54" s="1" t="n">
        <v>28.3478043078979</v>
      </c>
      <c r="AU54" s="1" t="n">
        <v>36.1167011016449</v>
      </c>
      <c r="AV54" s="1" t="n">
        <v>39.7977594791906</v>
      </c>
      <c r="AW54" s="1" t="n">
        <v>35.4629607044419</v>
      </c>
      <c r="AX54" s="1" t="n">
        <v>35.1803684780927</v>
      </c>
      <c r="AY54" s="1" t="n">
        <v>34.5772173110226</v>
      </c>
      <c r="AZ54" s="1" t="n">
        <v>32.7042885299381</v>
      </c>
      <c r="BA54" s="1" t="n">
        <v>33.1253514824864</v>
      </c>
      <c r="BB54" s="1" t="n">
        <v>28.6590870558405</v>
      </c>
      <c r="BC54" s="1" t="n">
        <v>30.3585508903879</v>
      </c>
      <c r="BD54" s="1" t="n">
        <v>24.1547692057804</v>
      </c>
      <c r="BE54" s="1" t="n">
        <v>2.89355532047073</v>
      </c>
    </row>
    <row r="55" customFormat="false" ht="15" hidden="false" customHeight="false" outlineLevel="0" collapsed="false">
      <c r="A55" s="1" t="s">
        <v>219</v>
      </c>
      <c r="B55" s="1" t="s">
        <v>220</v>
      </c>
      <c r="W55" s="1" t="n">
        <v>0.0309273649693745</v>
      </c>
      <c r="X55" s="1" t="n">
        <v>0.0525994958245885</v>
      </c>
      <c r="AA55" s="1" t="n">
        <v>0.218237698244864</v>
      </c>
      <c r="AB55" s="1" t="n">
        <v>-0.0111331412156849</v>
      </c>
      <c r="AD55" s="1" t="n">
        <v>-0.108884758190793</v>
      </c>
      <c r="AE55" s="1" t="n">
        <v>-0.0186160412925806</v>
      </c>
      <c r="AF55" s="1" t="n">
        <v>0.132046381628376</v>
      </c>
      <c r="AK55" s="1" t="n">
        <v>0.194212848574631</v>
      </c>
      <c r="AL55" s="1" t="n">
        <v>0.215836309551565</v>
      </c>
      <c r="AM55" s="1" t="n">
        <v>0.237802332212019</v>
      </c>
      <c r="AN55" s="1" t="n">
        <v>0.228158495873301</v>
      </c>
      <c r="AO55" s="1" t="n">
        <v>0.21802458275716</v>
      </c>
      <c r="AP55" s="1" t="n">
        <v>0.85689887479171</v>
      </c>
      <c r="AQ55" s="1" t="n">
        <v>-0.0219408138563498</v>
      </c>
      <c r="AR55" s="1" t="n">
        <v>0.0792182345745642</v>
      </c>
      <c r="AS55" s="1" t="n">
        <v>0.0673820805324327</v>
      </c>
      <c r="AT55" s="1" t="n">
        <v>0.0258005897906756</v>
      </c>
      <c r="AU55" s="1" t="n">
        <v>0.0399994122284385</v>
      </c>
      <c r="AV55" s="1" t="n">
        <v>6.49057819303677</v>
      </c>
      <c r="AW55" s="1" t="n">
        <v>0.704161518045507</v>
      </c>
      <c r="AX55" s="1" t="n">
        <v>2.60640985396743</v>
      </c>
      <c r="AY55" s="1" t="n">
        <v>-0.370180746334214</v>
      </c>
      <c r="AZ55" s="1" t="n">
        <v>0.545154689034056</v>
      </c>
      <c r="BA55" s="1" t="n">
        <v>0.443460124997068</v>
      </c>
      <c r="BB55" s="1" t="n">
        <v>0.412301538892844</v>
      </c>
      <c r="BC55" s="1" t="n">
        <v>-0.676157798492293</v>
      </c>
      <c r="BD55" s="1" t="n">
        <v>0.567896591543051</v>
      </c>
      <c r="BE55" s="1" t="n">
        <v>0.00181305338996401</v>
      </c>
    </row>
    <row r="56" customFormat="false" ht="15" hidden="false" customHeight="false" outlineLevel="0" collapsed="false">
      <c r="A56" s="1" t="s">
        <v>221</v>
      </c>
      <c r="B56" s="1" t="s">
        <v>222</v>
      </c>
      <c r="V56" s="1" t="n">
        <v>8383955.96925981</v>
      </c>
      <c r="W56" s="1" t="n">
        <v>5060001.27081932</v>
      </c>
      <c r="X56" s="1" t="n">
        <v>6057297.28865551</v>
      </c>
      <c r="Y56" s="1" t="n">
        <v>6037502.55813512</v>
      </c>
      <c r="Z56" s="1" t="n">
        <v>12637933.4475439</v>
      </c>
      <c r="AA56" s="1" t="n">
        <v>19299430.6916265</v>
      </c>
      <c r="AB56" s="1" t="n">
        <v>22707218.3331395</v>
      </c>
      <c r="AC56" s="1" t="n">
        <v>21269139.6125335</v>
      </c>
      <c r="AD56" s="1" t="n">
        <v>24340752.3179103</v>
      </c>
      <c r="AE56" s="1" t="n">
        <v>26648729.7010903</v>
      </c>
      <c r="AF56" s="1" t="n">
        <v>17555232.4076539</v>
      </c>
      <c r="AG56" s="1" t="n">
        <v>23095620.2156829</v>
      </c>
      <c r="AH56" s="1" t="n">
        <v>28112962.0906832</v>
      </c>
      <c r="AI56" s="1" t="n">
        <v>34999692.3855161</v>
      </c>
      <c r="AJ56" s="1" t="n">
        <v>47695010.0150422</v>
      </c>
      <c r="AK56" s="1" t="n">
        <v>63424975.5549573</v>
      </c>
      <c r="AL56" s="1" t="n">
        <v>74200245.025698</v>
      </c>
      <c r="AM56" s="1" t="n">
        <v>79015037.5048881</v>
      </c>
      <c r="AN56" s="1" t="n">
        <v>87904831.6705013</v>
      </c>
      <c r="AO56" s="1" t="n">
        <v>102881367.390965</v>
      </c>
      <c r="AP56" s="1" t="n">
        <v>166582097.053851</v>
      </c>
      <c r="AQ56" s="1" t="n">
        <v>37964059.487054</v>
      </c>
      <c r="AR56" s="1" t="n">
        <v>67657083.5870854</v>
      </c>
      <c r="AS56" s="1" t="n">
        <v>66924522.2296894</v>
      </c>
      <c r="AT56" s="1" t="n">
        <v>69717224.1062223</v>
      </c>
      <c r="AU56" s="1" t="n">
        <v>81069174.8803816</v>
      </c>
      <c r="AV56" s="1" t="n">
        <v>74351683.5573858</v>
      </c>
      <c r="AW56" s="1" t="n">
        <v>72061372.1036941</v>
      </c>
      <c r="AX56" s="1" t="n">
        <v>103175225.424505</v>
      </c>
      <c r="AY56" s="1" t="n">
        <v>10206935.7339933</v>
      </c>
      <c r="AZ56" s="1" t="n">
        <v>16527346.7975239</v>
      </c>
      <c r="BA56" s="1" t="n">
        <v>9983601.34297979</v>
      </c>
      <c r="BB56" s="1" t="n">
        <v>10153178.9607869</v>
      </c>
      <c r="BC56" s="1" t="n">
        <v>40631363.3834186</v>
      </c>
      <c r="BD56" s="1" t="n">
        <v>38769344.7402515</v>
      </c>
      <c r="BE56" s="1" t="n">
        <v>38025202.2460653</v>
      </c>
    </row>
    <row r="57" customFormat="false" ht="15" hidden="false" customHeight="false" outlineLevel="0" collapsed="false">
      <c r="A57" s="1" t="s">
        <v>223</v>
      </c>
      <c r="B57" s="1" t="s">
        <v>224</v>
      </c>
      <c r="V57" s="1" t="n">
        <v>3921527.863</v>
      </c>
      <c r="W57" s="1" t="n">
        <v>36800010.68</v>
      </c>
      <c r="X57" s="1" t="n">
        <v>40619522.09</v>
      </c>
      <c r="Y57" s="1" t="n">
        <v>34293014.53</v>
      </c>
      <c r="Z57" s="1" t="n">
        <v>16809679.03</v>
      </c>
      <c r="AA57" s="1" t="n">
        <v>25861236.57</v>
      </c>
      <c r="AB57" s="1" t="n">
        <v>29041337.97</v>
      </c>
      <c r="AC57" s="1" t="n">
        <v>25542390.82</v>
      </c>
      <c r="AD57" s="1" t="n">
        <v>22608638.76</v>
      </c>
      <c r="AE57" s="1" t="n">
        <v>24030069.35</v>
      </c>
      <c r="AF57" s="1" t="n">
        <v>15663051.61</v>
      </c>
      <c r="AG57" s="1" t="n">
        <v>22031305.31</v>
      </c>
      <c r="AH57" s="1" t="n">
        <v>1131665.826</v>
      </c>
      <c r="AI57" s="1" t="n">
        <v>18780263.9</v>
      </c>
      <c r="AJ57" s="1" t="n">
        <v>36428863.53</v>
      </c>
      <c r="AK57" s="1" t="n">
        <v>118894950.9</v>
      </c>
      <c r="AL57" s="1" t="n">
        <v>118967727.7</v>
      </c>
      <c r="AM57" s="1" t="n">
        <v>139733856.2</v>
      </c>
      <c r="AN57" s="1" t="n">
        <v>132723907.5</v>
      </c>
      <c r="AO57" s="1" t="n">
        <v>145754806.5</v>
      </c>
      <c r="AP57" s="1" t="n">
        <v>199876876.8</v>
      </c>
      <c r="AQ57" s="1" t="n">
        <v>98219215.39</v>
      </c>
      <c r="AR57" s="1" t="n">
        <v>131534133.9</v>
      </c>
      <c r="AS57" s="1" t="n">
        <v>130110183.7</v>
      </c>
      <c r="AT57" s="1" t="n">
        <v>135174438.5</v>
      </c>
      <c r="AU57" s="1" t="n">
        <v>147300491.3</v>
      </c>
      <c r="AV57" s="1" t="n">
        <v>139316894.5</v>
      </c>
      <c r="AW57" s="1" t="n">
        <v>143593048.1</v>
      </c>
      <c r="AX57" s="1" t="n">
        <v>205591232.3</v>
      </c>
      <c r="AY57" s="1" t="n">
        <v>120422660.8</v>
      </c>
      <c r="AZ57" s="1" t="n">
        <v>129248092.7</v>
      </c>
      <c r="BA57" s="1" t="n">
        <v>117786712.6</v>
      </c>
      <c r="BB57" s="1" t="n">
        <v>119735237.1</v>
      </c>
      <c r="BC57" s="1" t="n">
        <v>145120361.3</v>
      </c>
      <c r="BD57" s="1" t="n">
        <v>102211486.8</v>
      </c>
      <c r="BE57" s="1" t="n">
        <v>102000000</v>
      </c>
    </row>
    <row r="58" customFormat="false" ht="15" hidden="false" customHeight="false" outlineLevel="0" collapsed="false">
      <c r="A58" s="1" t="s">
        <v>225</v>
      </c>
      <c r="B58" s="1" t="s">
        <v>226</v>
      </c>
      <c r="V58" s="1" t="n">
        <v>-35564200.3212149</v>
      </c>
      <c r="W58" s="1" t="n">
        <v>-20355005.1121595</v>
      </c>
      <c r="X58" s="1" t="n">
        <v>-26960911.4612706</v>
      </c>
      <c r="Y58" s="1" t="n">
        <v>-115557798.962706</v>
      </c>
      <c r="Z58" s="1" t="n">
        <v>-60613001.1950164</v>
      </c>
      <c r="AA58" s="1" t="n">
        <v>-151050210.879797</v>
      </c>
      <c r="AB58" s="1" t="n">
        <v>-303679167.286881</v>
      </c>
      <c r="AC58" s="1" t="n">
        <v>-144610725.493436</v>
      </c>
      <c r="AD58" s="1" t="n">
        <v>-78947908.2670798</v>
      </c>
      <c r="AE58" s="1" t="n">
        <v>-58765840.3524042</v>
      </c>
      <c r="AF58" s="1" t="n">
        <v>81941938.0944085</v>
      </c>
      <c r="AG58" s="1" t="n">
        <v>108666489.586231</v>
      </c>
      <c r="AH58" s="1" t="n">
        <v>628491474.535781</v>
      </c>
      <c r="AI58" s="1" t="n">
        <v>193920170.6235</v>
      </c>
      <c r="AJ58" s="1" t="n">
        <v>491888911.820066</v>
      </c>
      <c r="AK58" s="1" t="n">
        <v>-19296242.5629067</v>
      </c>
      <c r="AL58" s="1" t="n">
        <v>302934867.024917</v>
      </c>
      <c r="AM58" s="1" t="n">
        <v>197703492.161301</v>
      </c>
      <c r="AN58" s="1" t="n">
        <v>426936846.775275</v>
      </c>
      <c r="AO58" s="1" t="n">
        <v>221630751.620652</v>
      </c>
      <c r="AP58" s="1" t="n">
        <v>299652984.02476</v>
      </c>
      <c r="AQ58" s="1" t="n">
        <v>494954771.027386</v>
      </c>
      <c r="AR58" s="1" t="n">
        <v>721431864.934183</v>
      </c>
      <c r="AS58" s="1" t="n">
        <v>169705244.824747</v>
      </c>
      <c r="AT58" s="1" t="n">
        <v>583453155.307173</v>
      </c>
      <c r="AU58" s="1" t="n">
        <v>545193250.965057</v>
      </c>
      <c r="AV58" s="1" t="n">
        <v>598257990.38673</v>
      </c>
      <c r="AW58" s="1" t="n">
        <v>196848757.49904</v>
      </c>
      <c r="AX58" s="1" t="n">
        <v>462279394.524532</v>
      </c>
      <c r="AY58" s="1" t="n">
        <v>418614000.42254</v>
      </c>
      <c r="AZ58" s="1" t="n">
        <v>1562275883.22272</v>
      </c>
      <c r="BA58" s="1" t="n">
        <v>1945744694.40935</v>
      </c>
      <c r="BB58" s="1" t="n">
        <v>2015415949.49079</v>
      </c>
      <c r="BC58" s="1" t="n">
        <v>867763064.73738</v>
      </c>
      <c r="BD58" s="1" t="n">
        <v>-521260704.06847</v>
      </c>
      <c r="BE58" s="1" t="n">
        <v>45903487.4923096</v>
      </c>
    </row>
    <row r="59" customFormat="false" ht="15" hidden="false" customHeight="false" outlineLevel="0" collapsed="false">
      <c r="A59" s="1" t="s">
        <v>66</v>
      </c>
      <c r="B59" s="1" t="s">
        <v>227</v>
      </c>
      <c r="V59" s="1" t="n">
        <v>-10.0199918434668</v>
      </c>
      <c r="W59" s="1" t="n">
        <v>-5.47414359957929</v>
      </c>
      <c r="X59" s="1" t="n">
        <v>-5.97004277609081</v>
      </c>
      <c r="Y59" s="1" t="n">
        <v>-19.5688431512554</v>
      </c>
      <c r="Z59" s="1" t="n">
        <v>-7.39293562248215</v>
      </c>
      <c r="AA59" s="1" t="n">
        <v>-14.2339476521928</v>
      </c>
      <c r="AB59" s="1" t="n">
        <v>-28.2893118290554</v>
      </c>
      <c r="AC59" s="1" t="n">
        <v>-14.2528149964971</v>
      </c>
      <c r="AD59" s="1" t="n">
        <v>-6.73530004237338</v>
      </c>
      <c r="AE59" s="1" t="n">
        <v>-4.73467983541298</v>
      </c>
      <c r="AF59" s="1" t="n">
        <v>7.35215389137989</v>
      </c>
      <c r="AG59" s="1" t="n">
        <v>7.80252697223343</v>
      </c>
      <c r="AH59" s="1" t="n">
        <v>31.9817305146985</v>
      </c>
      <c r="AI59" s="1" t="n">
        <v>7.33446361161823</v>
      </c>
      <c r="AJ59" s="1" t="n">
        <v>15.9515286578306</v>
      </c>
      <c r="AK59" s="1" t="n">
        <v>-0.508922719987541</v>
      </c>
      <c r="AL59" s="1" t="n">
        <v>7.68477650984759</v>
      </c>
      <c r="AM59" s="1" t="n">
        <v>4.76862272911698</v>
      </c>
      <c r="AN59" s="1" t="n">
        <v>10.2621723469969</v>
      </c>
      <c r="AO59" s="1" t="n">
        <v>5.10726876931144</v>
      </c>
      <c r="AP59" s="1" t="n">
        <v>6.27712429708529</v>
      </c>
      <c r="AQ59" s="1" t="n">
        <v>10.3112863295706</v>
      </c>
      <c r="AR59" s="1" t="n">
        <v>13.9281151003399</v>
      </c>
      <c r="AS59" s="1" t="n">
        <v>3.26950802314995</v>
      </c>
      <c r="AT59" s="1" t="n">
        <v>9.94471938926259</v>
      </c>
      <c r="AU59" s="1" t="n">
        <v>9.67960566624038</v>
      </c>
      <c r="AV59" s="1" t="n">
        <v>9.91495252324637</v>
      </c>
      <c r="AW59" s="1" t="n">
        <v>3.23163505877582</v>
      </c>
      <c r="AX59" s="1" t="n">
        <v>5.71653424997458</v>
      </c>
      <c r="AY59" s="1" t="n">
        <v>4.16586853394569</v>
      </c>
      <c r="AZ59" s="1" t="n">
        <v>15.2336180207759</v>
      </c>
      <c r="BA59" s="1" t="n">
        <v>17.287555246128</v>
      </c>
      <c r="BB59" s="1" t="n">
        <v>16.2843004994107</v>
      </c>
      <c r="BC59" s="1" t="n">
        <v>6.4405908023969</v>
      </c>
      <c r="BD59" s="1" t="n">
        <v>-4.54309734861127</v>
      </c>
      <c r="BE59" s="1" t="n">
        <v>0.308963026353466</v>
      </c>
    </row>
    <row r="60" customFormat="false" ht="15" hidden="false" customHeight="false" outlineLevel="0" collapsed="false">
      <c r="A60" s="1" t="s">
        <v>228</v>
      </c>
      <c r="B60" s="1" t="s">
        <v>229</v>
      </c>
      <c r="V60" s="1" t="n">
        <v>53954813.4150752</v>
      </c>
      <c r="W60" s="1" t="n">
        <v>7475001.87734672</v>
      </c>
      <c r="X60" s="1" t="n">
        <v>13896152.6033862</v>
      </c>
      <c r="Y60" s="1" t="n">
        <v>-9539254.04185348</v>
      </c>
      <c r="Z60" s="1" t="n">
        <v>2822062.80867487</v>
      </c>
      <c r="AA60" s="1" t="n">
        <v>-32937695.0470426</v>
      </c>
      <c r="AB60" s="1" t="n">
        <v>56289999.1310984</v>
      </c>
      <c r="AC60" s="1" t="n">
        <v>37293833.8411547</v>
      </c>
      <c r="AD60" s="1" t="n">
        <v>-47222882.774073</v>
      </c>
      <c r="AE60" s="1" t="n">
        <v>-97968740.4040083</v>
      </c>
      <c r="AF60" s="1" t="n">
        <v>-131454000.753121</v>
      </c>
      <c r="AG60" s="1" t="n">
        <v>-129154539.777563</v>
      </c>
      <c r="AH60" s="1" t="n">
        <v>-243546402.518651</v>
      </c>
      <c r="AI60" s="1" t="n">
        <v>-326700253.611052</v>
      </c>
      <c r="AJ60" s="1" t="n">
        <v>-238822464.300086</v>
      </c>
      <c r="AK60" s="1" t="n">
        <v>-105887459.189208</v>
      </c>
      <c r="AL60" s="1" t="n">
        <v>62872340.9517747</v>
      </c>
      <c r="AM60" s="1" t="n">
        <v>112384315.491356</v>
      </c>
      <c r="AN60" s="1" t="n">
        <v>293635153.678693</v>
      </c>
      <c r="AO60" s="1" t="n">
        <v>-224349918.825409</v>
      </c>
      <c r="AP60" s="1" t="n">
        <v>-32429039.6819862</v>
      </c>
      <c r="AQ60" s="1" t="n">
        <v>-253063547.182828</v>
      </c>
      <c r="AR60" s="1" t="n">
        <v>-144795745.912499</v>
      </c>
      <c r="AS60" s="1" t="n">
        <v>119570125.039045</v>
      </c>
      <c r="AT60" s="1" t="n">
        <v>-266196969.214515</v>
      </c>
      <c r="AU60" s="1" t="n">
        <v>-351337456.810721</v>
      </c>
      <c r="AV60" s="1" t="n">
        <v>-136460933.563796</v>
      </c>
      <c r="AW60" s="1" t="n">
        <v>-698065210.072766</v>
      </c>
      <c r="AX60" s="1" t="n">
        <v>-715757797.806488</v>
      </c>
      <c r="AY60" s="1" t="n">
        <v>-889069916.442993</v>
      </c>
      <c r="AZ60" s="1" t="n">
        <v>-835963543.158557</v>
      </c>
      <c r="BA60" s="1" t="n">
        <v>-772554613.138663</v>
      </c>
      <c r="BB60" s="1" t="n">
        <v>-738122912.960034</v>
      </c>
      <c r="BC60" s="1" t="n">
        <v>-696615130.261003</v>
      </c>
      <c r="BD60" s="1" t="n">
        <v>-102611582.221674</v>
      </c>
      <c r="BE60" s="1" t="n">
        <v>-242583538.397318</v>
      </c>
    </row>
    <row r="61" customFormat="false" ht="15" hidden="false" customHeight="false" outlineLevel="0" collapsed="false">
      <c r="A61" s="1" t="s">
        <v>230</v>
      </c>
      <c r="B61" s="1" t="s">
        <v>231</v>
      </c>
      <c r="V61" s="1" t="n">
        <v>-84380460.0777116</v>
      </c>
      <c r="W61" s="1" t="n">
        <v>-42090010.5709061</v>
      </c>
      <c r="X61" s="1" t="n">
        <v>-73281420.1392245</v>
      </c>
      <c r="Y61" s="1" t="n">
        <v>-123044302.134794</v>
      </c>
      <c r="Z61" s="1" t="n">
        <v>-93864262.9841853</v>
      </c>
      <c r="AA61" s="1" t="n">
        <v>-173051561.868251</v>
      </c>
      <c r="AB61" s="1" t="n">
        <v>-400483624.391317</v>
      </c>
      <c r="AC61" s="1" t="n">
        <v>-198317730.999057</v>
      </c>
      <c r="AD61" s="1" t="n">
        <v>-71381307.359265</v>
      </c>
      <c r="AE61" s="1" t="n">
        <v>11244839.7004601</v>
      </c>
      <c r="AF61" s="1" t="n">
        <v>179652049.010063</v>
      </c>
      <c r="AG61" s="1" t="n">
        <v>189128650.337643</v>
      </c>
      <c r="AH61" s="1" t="n">
        <v>704432208.996842</v>
      </c>
      <c r="AI61" s="1" t="n">
        <v>353551580.113065</v>
      </c>
      <c r="AJ61" s="1" t="n">
        <v>517101258.425312</v>
      </c>
      <c r="AK61" s="1" t="n">
        <v>18006243.0600939</v>
      </c>
      <c r="AL61" s="1" t="n">
        <v>94531112.1627393</v>
      </c>
      <c r="AM61" s="1" t="n">
        <v>16447641.2802618</v>
      </c>
      <c r="AN61" s="1" t="n">
        <v>132476295.616107</v>
      </c>
      <c r="AO61" s="1" t="n">
        <v>384222050.918827</v>
      </c>
      <c r="AP61" s="1" t="n">
        <v>370895868.754374</v>
      </c>
      <c r="AQ61" s="1" t="n">
        <v>569169393.307055</v>
      </c>
      <c r="AR61" s="1" t="n">
        <v>664882047.498742</v>
      </c>
      <c r="AS61" s="1" t="n">
        <v>-190025982.753888</v>
      </c>
      <c r="AT61" s="1" t="n">
        <v>597855038.450704</v>
      </c>
      <c r="AU61" s="1" t="n">
        <v>679431534.425896</v>
      </c>
      <c r="AV61" s="1" t="n">
        <v>537240989.38124</v>
      </c>
      <c r="AW61" s="1" t="n">
        <v>678802277.68858</v>
      </c>
      <c r="AX61" s="1" t="n">
        <v>887956240.944639</v>
      </c>
      <c r="AY61" s="1" t="n">
        <v>781543015.83177</v>
      </c>
      <c r="AZ61" s="1" t="n">
        <v>1725779493.52651</v>
      </c>
      <c r="BA61" s="1" t="n">
        <v>1846885281.76306</v>
      </c>
      <c r="BB61" s="1" t="n">
        <v>1522436812.46219</v>
      </c>
      <c r="BC61" s="1" t="n">
        <v>523959286.42787</v>
      </c>
      <c r="BD61" s="1" t="n">
        <v>-1024507483.23464</v>
      </c>
      <c r="BE61" s="1" t="n">
        <v>-690594727.72403</v>
      </c>
    </row>
    <row r="62" customFormat="false" ht="15" hidden="false" customHeight="false" outlineLevel="0" collapsed="false">
      <c r="A62" s="1" t="s">
        <v>232</v>
      </c>
      <c r="B62" s="1" t="s">
        <v>233</v>
      </c>
      <c r="V62" s="1" t="n">
        <v>-39215277.9207314</v>
      </c>
      <c r="W62" s="1" t="n">
        <v>-10465002.6282854</v>
      </c>
      <c r="X62" s="1" t="n">
        <v>-34799766.7760012</v>
      </c>
      <c r="Y62" s="1" t="n">
        <v>-71604780.3394825</v>
      </c>
      <c r="Z62" s="1" t="n">
        <v>122698.38298583</v>
      </c>
      <c r="AA62" s="1" t="n">
        <v>-58026954.9461571</v>
      </c>
      <c r="AB62" s="1" t="n">
        <v>-285752415.971244</v>
      </c>
      <c r="AC62" s="1" t="n">
        <v>-119165453.445565</v>
      </c>
      <c r="AD62" s="1" t="n">
        <v>25070063.2487839</v>
      </c>
      <c r="AE62" s="1" t="n">
        <v>94271806.8038571</v>
      </c>
      <c r="AF62" s="1" t="n">
        <v>233842002.939079</v>
      </c>
      <c r="AG62" s="1" t="n">
        <v>244047267.993368</v>
      </c>
      <c r="AH62" s="1" t="n">
        <v>782695836.512007</v>
      </c>
      <c r="AI62" s="1" t="n">
        <v>482011388.57178</v>
      </c>
      <c r="AJ62" s="1" t="n">
        <v>634576897.036763</v>
      </c>
      <c r="AK62" s="1" t="n">
        <v>184416178.922931</v>
      </c>
      <c r="AL62" s="1" t="n">
        <v>267170348.92253</v>
      </c>
      <c r="AM62" s="1" t="n">
        <v>187322992.333124</v>
      </c>
      <c r="AN62" s="1" t="n">
        <v>266768465.689258</v>
      </c>
      <c r="AO62" s="1" t="n">
        <v>510048719.654047</v>
      </c>
      <c r="AP62" s="1" t="n">
        <v>554756619.876825</v>
      </c>
      <c r="AQ62" s="1" t="n">
        <v>749811232.588525</v>
      </c>
      <c r="AR62" s="1" t="n">
        <v>895371652.868943</v>
      </c>
      <c r="AS62" s="1" t="n">
        <v>77513795.9430933</v>
      </c>
      <c r="AT62" s="1" t="n">
        <v>784690279.231647</v>
      </c>
      <c r="AU62" s="1" t="n">
        <v>902148707.510839</v>
      </c>
      <c r="AV62" s="1" t="n">
        <v>710372727.959978</v>
      </c>
      <c r="AW62" s="1" t="n">
        <v>707551602.92181</v>
      </c>
      <c r="AX62" s="1" t="n">
        <v>897172535.483353</v>
      </c>
      <c r="AY62" s="1" t="n">
        <v>831921382.14139</v>
      </c>
      <c r="AZ62" s="1" t="n">
        <v>1755777412.84108</v>
      </c>
      <c r="BA62" s="1" t="n">
        <v>1903026120.13708</v>
      </c>
      <c r="BB62" s="1" t="n">
        <v>1702262128.81217</v>
      </c>
      <c r="BC62" s="1" t="n">
        <v>435143618.33947</v>
      </c>
      <c r="BD62" s="1" t="n">
        <v>-568290349.23479</v>
      </c>
      <c r="BE62" s="1" t="n">
        <v>-208467001.49317</v>
      </c>
    </row>
    <row r="63" customFormat="false" ht="15" hidden="false" customHeight="false" outlineLevel="0" collapsed="false">
      <c r="A63" s="1" t="s">
        <v>234</v>
      </c>
      <c r="B63" s="1" t="s">
        <v>235</v>
      </c>
      <c r="V63" s="1" t="n">
        <v>-7978280.68042472</v>
      </c>
      <c r="W63" s="1" t="n">
        <v>12983488.063705</v>
      </c>
      <c r="X63" s="1" t="n">
        <v>23067671.8928452</v>
      </c>
      <c r="Y63" s="1" t="n">
        <v>60107070.8790457</v>
      </c>
      <c r="Z63" s="1" t="n">
        <v>82454777.5356814</v>
      </c>
      <c r="AA63" s="1" t="n">
        <v>89291947.6408917</v>
      </c>
      <c r="AB63" s="1" t="n">
        <v>110253516.472176</v>
      </c>
      <c r="AC63" s="1" t="n">
        <v>101993549.260683</v>
      </c>
      <c r="AD63" s="1" t="n">
        <v>100585003.736373</v>
      </c>
      <c r="AE63" s="1" t="n">
        <v>63245015.0515125</v>
      </c>
      <c r="AF63" s="1" t="n">
        <v>44027122.7605596</v>
      </c>
      <c r="AG63" s="1" t="n">
        <v>90195939.7507339</v>
      </c>
      <c r="AH63" s="1" t="n">
        <v>16945760.0507662</v>
      </c>
      <c r="AI63" s="1" t="n">
        <v>213691864.238696</v>
      </c>
      <c r="AJ63" s="1" t="n">
        <v>-34686844.1805024</v>
      </c>
      <c r="AK63" s="1" t="n">
        <v>179212576.787384</v>
      </c>
      <c r="AL63" s="1" t="n">
        <v>-89672855.7509063</v>
      </c>
      <c r="AM63" s="1" t="n">
        <v>-121360550.600945</v>
      </c>
      <c r="AN63" s="1" t="n">
        <v>-74473472.4994982</v>
      </c>
      <c r="AO63" s="1" t="n">
        <v>-146707258.361575</v>
      </c>
      <c r="AP63" s="1" t="n">
        <v>-73646959.1632268</v>
      </c>
      <c r="AQ63" s="1" t="n">
        <v>-32855674.4571196</v>
      </c>
      <c r="AR63" s="1" t="n">
        <v>-108808990.209431</v>
      </c>
      <c r="AS63" s="1" t="n">
        <v>45056666.413193</v>
      </c>
      <c r="AT63" s="1" t="n">
        <v>21068521.397507</v>
      </c>
      <c r="AU63" s="1" t="n">
        <v>-1869021.42218471</v>
      </c>
      <c r="AV63" s="1" t="n">
        <v>-744452224.633503</v>
      </c>
      <c r="AW63" s="1" t="n">
        <v>3793711783.28291</v>
      </c>
      <c r="AX63" s="1" t="n">
        <v>-160722855.348929</v>
      </c>
      <c r="AY63" s="1" t="n">
        <v>-292932818.938826</v>
      </c>
      <c r="AZ63" s="1" t="n">
        <v>72597809.58446</v>
      </c>
      <c r="BA63" s="1" t="n">
        <v>398577910.61854</v>
      </c>
      <c r="BB63" s="1" t="n">
        <v>570247855.41513</v>
      </c>
      <c r="BC63" s="1" t="n">
        <v>144006517.00382</v>
      </c>
      <c r="BD63" s="1" t="n">
        <v>699949289.873471</v>
      </c>
      <c r="BE63" s="1" t="n">
        <v>609524524.03493</v>
      </c>
    </row>
    <row r="64" customFormat="false" ht="15" hidden="false" customHeight="false" outlineLevel="0" collapsed="false">
      <c r="A64" s="1" t="s">
        <v>236</v>
      </c>
      <c r="B64" s="1" t="s">
        <v>237</v>
      </c>
      <c r="V64" s="1" t="n">
        <v>-38268702.2467827</v>
      </c>
      <c r="W64" s="1" t="n">
        <v>11155002.8015789</v>
      </c>
      <c r="X64" s="1" t="n">
        <v>11995824.0422393</v>
      </c>
      <c r="Y64" s="1" t="n">
        <v>40813517.2929934</v>
      </c>
      <c r="Z64" s="1" t="n">
        <v>127851715.071269</v>
      </c>
      <c r="AA64" s="1" t="n">
        <v>109234777.714606</v>
      </c>
      <c r="AB64" s="1" t="n">
        <v>88558151.4992439</v>
      </c>
      <c r="AC64" s="1" t="n">
        <v>21074900.8946109</v>
      </c>
      <c r="AD64" s="1" t="n">
        <v>25070063.248784</v>
      </c>
      <c r="AE64" s="1" t="n">
        <v>62385754.5025525</v>
      </c>
      <c r="AF64" s="1" t="n">
        <v>52140091.4622536</v>
      </c>
      <c r="AG64" s="1" t="n">
        <v>70404390.657485</v>
      </c>
      <c r="AH64" s="1" t="n">
        <v>113583514.209603</v>
      </c>
      <c r="AI64" s="1" t="n">
        <v>39921524.1272293</v>
      </c>
      <c r="AJ64" s="1" t="n">
        <v>42186013.0205888</v>
      </c>
      <c r="AK64" s="1" t="n">
        <v>88526215.880521</v>
      </c>
      <c r="AL64" s="1" t="n">
        <v>-16719788.5457906</v>
      </c>
      <c r="AM64" s="1" t="n">
        <v>-11423289.7652538</v>
      </c>
      <c r="AN64" s="1" t="n">
        <v>-296441505.112305</v>
      </c>
      <c r="AO64" s="1" t="n">
        <v>-23615780.9289904</v>
      </c>
      <c r="AP64" s="1" t="n">
        <v>29507179.5994045</v>
      </c>
      <c r="AQ64" s="1" t="n">
        <v>72235497.4986438</v>
      </c>
      <c r="AR64" s="1" t="n">
        <v>96006497.2713473</v>
      </c>
      <c r="AS64" s="1" t="n">
        <v>91820638.5415582</v>
      </c>
      <c r="AT64" s="1" t="n">
        <v>35161354.3414136</v>
      </c>
      <c r="AU64" s="1" t="n">
        <v>54923189.9295986</v>
      </c>
      <c r="AV64" s="1" t="n">
        <v>-461395252.997675</v>
      </c>
      <c r="AW64" s="1" t="n">
        <v>688913370.491792</v>
      </c>
      <c r="AX64" s="1" t="n">
        <v>559763628.779475</v>
      </c>
      <c r="AY64" s="1" t="n">
        <v>785294786.231432</v>
      </c>
      <c r="AZ64" s="1" t="n">
        <v>436472661.244189</v>
      </c>
      <c r="BA64" s="1" t="n">
        <v>700867541.025539</v>
      </c>
      <c r="BB64" s="1" t="n">
        <v>596230793.220039</v>
      </c>
      <c r="BC64" s="1" t="n">
        <v>993514592.962988</v>
      </c>
      <c r="BD64" s="1" t="n">
        <v>758922912.558268</v>
      </c>
      <c r="BE64" s="1" t="n">
        <v>264685056.572295</v>
      </c>
    </row>
    <row r="65" customFormat="false" ht="15" hidden="false" customHeight="false" outlineLevel="0" collapsed="false">
      <c r="A65" s="1" t="s">
        <v>238</v>
      </c>
      <c r="B65" s="1" t="s">
        <v>239</v>
      </c>
      <c r="V65" s="1" t="n">
        <v>-38268702.2467827</v>
      </c>
      <c r="W65" s="1" t="n">
        <v>11155002.8015789</v>
      </c>
      <c r="X65" s="1" t="n">
        <v>11995824.0422393</v>
      </c>
      <c r="Y65" s="1" t="n">
        <v>45039769.083688</v>
      </c>
      <c r="Z65" s="1" t="n">
        <v>127851715.071269</v>
      </c>
      <c r="AA65" s="1" t="n">
        <v>109234777.714606</v>
      </c>
      <c r="AB65" s="1" t="n">
        <v>88558151.4992439</v>
      </c>
      <c r="AC65" s="1" t="n">
        <v>21074900.8946109</v>
      </c>
      <c r="AD65" s="1" t="n">
        <v>25070063.248784</v>
      </c>
      <c r="AE65" s="1" t="n">
        <v>62385754.5025525</v>
      </c>
      <c r="AF65" s="1" t="n">
        <v>52140091.4622536</v>
      </c>
      <c r="AG65" s="1" t="n">
        <v>70404390.657485</v>
      </c>
      <c r="AH65" s="1" t="n">
        <v>113583514.209603</v>
      </c>
      <c r="AI65" s="1" t="n">
        <v>39921524.1272293</v>
      </c>
      <c r="AJ65" s="1" t="n">
        <v>42186013.0205888</v>
      </c>
      <c r="AK65" s="1" t="n">
        <v>89816215.3833337</v>
      </c>
      <c r="AL65" s="1" t="n">
        <v>-17906992.4662018</v>
      </c>
      <c r="AM65" s="1" t="n">
        <v>-11328490.6800649</v>
      </c>
      <c r="AN65" s="1" t="n">
        <v>-296235155.742187</v>
      </c>
      <c r="AO65" s="1" t="n">
        <v>-23727527.5264462</v>
      </c>
      <c r="AP65" s="1" t="n">
        <v>-1154315.0943533</v>
      </c>
      <c r="AQ65" s="1" t="n">
        <v>65647439.6320314</v>
      </c>
      <c r="AR65" s="1" t="n">
        <v>78286367.5085306</v>
      </c>
      <c r="AS65" s="1" t="n">
        <v>34921720.4463922</v>
      </c>
      <c r="AT65" s="1" t="n">
        <v>4843876.61283925</v>
      </c>
      <c r="AU65" s="1" t="n">
        <v>14939190.7685156</v>
      </c>
      <c r="AV65" s="1" t="n">
        <v>-398548135.719489</v>
      </c>
      <c r="AW65" s="1" t="n">
        <v>465312775.326291</v>
      </c>
      <c r="AX65" s="1" t="n">
        <v>310619025.375742</v>
      </c>
      <c r="AY65" s="1" t="n">
        <v>363864686.699569</v>
      </c>
      <c r="AZ65" s="1" t="n">
        <v>243883279.708621</v>
      </c>
      <c r="BA65" s="1" t="n">
        <v>144149068.381288</v>
      </c>
      <c r="BB65" s="1" t="n">
        <v>384023859.537871</v>
      </c>
      <c r="BC65" s="1" t="n">
        <v>1286885334.10935</v>
      </c>
      <c r="BD65" s="1" t="n">
        <v>1124481216.4137</v>
      </c>
      <c r="BE65" s="1" t="n">
        <v>679309433.517805</v>
      </c>
    </row>
    <row r="66" customFormat="false" ht="15" hidden="false" customHeight="false" outlineLevel="0" collapsed="false">
      <c r="A66" s="1" t="s">
        <v>240</v>
      </c>
      <c r="B66" s="1" t="s">
        <v>241</v>
      </c>
      <c r="V66" s="1" t="n">
        <v>-10.78196840951</v>
      </c>
      <c r="W66" s="1" t="n">
        <v>2.99995440202933</v>
      </c>
      <c r="X66" s="1" t="n">
        <v>2.65627453914173</v>
      </c>
      <c r="Y66" s="1" t="n">
        <v>7.62714576323749</v>
      </c>
      <c r="Z66" s="1" t="n">
        <v>15.5940059081506</v>
      </c>
      <c r="AA66" s="1" t="n">
        <v>10.293544767216</v>
      </c>
      <c r="AB66" s="1" t="n">
        <v>8.24965764082252</v>
      </c>
      <c r="AC66" s="1" t="n">
        <v>2.07713959317654</v>
      </c>
      <c r="AD66" s="1" t="n">
        <v>2.1388077501763</v>
      </c>
      <c r="AE66" s="1" t="n">
        <v>5.02633114899675</v>
      </c>
      <c r="AF66" s="1" t="n">
        <v>4.67821466340531</v>
      </c>
      <c r="AG66" s="1" t="n">
        <v>5.05521213725019</v>
      </c>
      <c r="AH66" s="1" t="n">
        <v>5.77986733240426</v>
      </c>
      <c r="AI66" s="1" t="n">
        <v>1.50991495670652</v>
      </c>
      <c r="AJ66" s="1" t="n">
        <v>1.36805563103178</v>
      </c>
      <c r="AK66" s="1" t="n">
        <v>2.36882970779714</v>
      </c>
      <c r="AL66" s="1" t="n">
        <v>-0.454260139870154</v>
      </c>
      <c r="AM66" s="1" t="n">
        <v>-0.273244025955156</v>
      </c>
      <c r="AN66" s="1" t="n">
        <v>-7.12052905816761</v>
      </c>
      <c r="AO66" s="1" t="n">
        <v>-0.546778185890988</v>
      </c>
      <c r="AP66" s="1" t="n">
        <v>-0.0241805678953582</v>
      </c>
      <c r="AQ66" s="1" t="n">
        <v>1.36761899565894</v>
      </c>
      <c r="AR66" s="1" t="n">
        <v>1.51141305290944</v>
      </c>
      <c r="AS66" s="1" t="n">
        <v>0.672795029402823</v>
      </c>
      <c r="AT66" s="1" t="n">
        <v>0.0825618873301616</v>
      </c>
      <c r="AU66" s="1" t="n">
        <v>0.265237097774047</v>
      </c>
      <c r="AV66" s="1" t="n">
        <v>-6.60515347456149</v>
      </c>
      <c r="AW66" s="1" t="n">
        <v>7.63896657081033</v>
      </c>
      <c r="AX66" s="1" t="n">
        <v>3.84110630559355</v>
      </c>
      <c r="AY66" s="1" t="n">
        <v>3.62102664365194</v>
      </c>
      <c r="AZ66" s="1" t="n">
        <v>2.37808492381721</v>
      </c>
      <c r="BA66" s="1" t="n">
        <v>1.28073584909651</v>
      </c>
      <c r="BB66" s="1" t="n">
        <v>3.1028631728543</v>
      </c>
      <c r="BC66" s="1" t="n">
        <v>9.55134204647502</v>
      </c>
      <c r="BD66" s="1" t="n">
        <v>9.80052321799653</v>
      </c>
      <c r="BE66" s="1" t="n">
        <v>4.57223426532204</v>
      </c>
    </row>
    <row r="67" customFormat="false" ht="15" hidden="false" customHeight="false" outlineLevel="0" collapsed="false">
      <c r="A67" s="1" t="s">
        <v>242</v>
      </c>
      <c r="B67" s="1" t="s">
        <v>243</v>
      </c>
      <c r="Y67" s="1" t="n">
        <v>4226251.79069458</v>
      </c>
      <c r="AK67" s="1" t="n">
        <v>1289999.50281269</v>
      </c>
      <c r="AL67" s="1" t="n">
        <v>-1187203.92041117</v>
      </c>
      <c r="AM67" s="1" t="n">
        <v>94799.0851888279</v>
      </c>
      <c r="AN67" s="1" t="n">
        <v>206349.370118548</v>
      </c>
      <c r="AO67" s="1" t="n">
        <v>-111746.597455791</v>
      </c>
      <c r="AP67" s="1" t="n">
        <v>-30661494.6937578</v>
      </c>
      <c r="AQ67" s="1" t="n">
        <v>-6588057.8666124</v>
      </c>
      <c r="AR67" s="1" t="n">
        <v>-17720129.7628167</v>
      </c>
      <c r="AS67" s="1" t="n">
        <v>-56898918.095166</v>
      </c>
      <c r="AT67" s="1" t="n">
        <v>-30317477.7285744</v>
      </c>
      <c r="AU67" s="1" t="n">
        <v>-39983999.161083</v>
      </c>
      <c r="AV67" s="1" t="n">
        <v>62847117.2781863</v>
      </c>
      <c r="AW67" s="1" t="n">
        <v>-223600595.165501</v>
      </c>
      <c r="AX67" s="1" t="n">
        <v>-249144603.403733</v>
      </c>
      <c r="AY67" s="1" t="n">
        <v>-421430099.531863</v>
      </c>
      <c r="AZ67" s="1" t="n">
        <v>-192589381.535568</v>
      </c>
      <c r="BA67" s="1" t="n">
        <v>-556718472.644251</v>
      </c>
      <c r="BB67" s="1" t="n">
        <v>-212206933.682169</v>
      </c>
      <c r="BC67" s="1" t="n">
        <v>293370741.146364</v>
      </c>
      <c r="BD67" s="1" t="n">
        <v>365558303.855432</v>
      </c>
      <c r="BE67" s="1" t="n">
        <v>414624376.94551</v>
      </c>
    </row>
    <row r="68" customFormat="false" ht="15" hidden="false" customHeight="false" outlineLevel="0" collapsed="false">
      <c r="A68" s="1" t="s">
        <v>244</v>
      </c>
      <c r="B68" s="1" t="s">
        <v>245</v>
      </c>
      <c r="W68" s="1" t="n">
        <v>-71863502.8514208</v>
      </c>
      <c r="X68" s="1" t="n">
        <v>-18079309.4198348</v>
      </c>
      <c r="Y68" s="1" t="n">
        <v>-39096561.9767356</v>
      </c>
      <c r="Z68" s="1" t="n">
        <v>-115951436.090822</v>
      </c>
      <c r="AA68" s="1" t="n">
        <v>-90449913.4823895</v>
      </c>
      <c r="AB68" s="1" t="n">
        <v>73794463.7016914</v>
      </c>
      <c r="AC68" s="1" t="n">
        <v>-54890660.1644325</v>
      </c>
      <c r="AD68" s="1" t="n">
        <v>-123649461.925254</v>
      </c>
      <c r="AE68" s="1" t="n">
        <v>-124321438.904012</v>
      </c>
      <c r="AF68" s="1" t="n">
        <v>-254269427.04384</v>
      </c>
      <c r="AG68" s="1" t="n">
        <v>-306943546.060587</v>
      </c>
      <c r="AH68" s="1" t="n">
        <v>-561515277.837029</v>
      </c>
      <c r="AI68" s="1" t="n">
        <v>-382291944.902049</v>
      </c>
      <c r="AJ68" s="1" t="n">
        <v>-576464407.978946</v>
      </c>
      <c r="AK68" s="1" t="n">
        <v>-307245027.441543</v>
      </c>
      <c r="AL68" s="1" t="n">
        <v>-374078675.659707</v>
      </c>
      <c r="AM68" s="1" t="n">
        <v>-405343166.708184</v>
      </c>
      <c r="AN68" s="1" t="n">
        <v>-396993568.347359</v>
      </c>
      <c r="AO68" s="1" t="n">
        <v>-135192158.153567</v>
      </c>
      <c r="AP68" s="1" t="n">
        <v>-206743391.724514</v>
      </c>
      <c r="AQ68" s="1" t="n">
        <v>-510733102.380192</v>
      </c>
      <c r="AR68" s="1" t="n">
        <v>-635085574.3063</v>
      </c>
      <c r="AS68" s="1" t="n">
        <v>-44159575.1564608</v>
      </c>
      <c r="AT68" s="1" t="n">
        <v>-394094161.88531</v>
      </c>
      <c r="AU68" s="1" t="n">
        <v>-367442929.763823</v>
      </c>
      <c r="AV68" s="1" t="n">
        <v>784225777.005988</v>
      </c>
      <c r="AW68" s="1" t="n">
        <v>-4175343748.84913</v>
      </c>
      <c r="AX68" s="1" t="n">
        <v>-171469269.478028</v>
      </c>
      <c r="AY68" s="1" t="n">
        <v>37488731.4205069</v>
      </c>
      <c r="AZ68" s="1" t="n">
        <v>-1363539244.73177</v>
      </c>
      <c r="BA68" s="1" t="n">
        <v>-1748443985.9817</v>
      </c>
      <c r="BB68" s="1" t="n">
        <v>-1739036491.59751</v>
      </c>
      <c r="BC68" s="1" t="n">
        <v>-1077588611.61971</v>
      </c>
      <c r="BD68" s="1" t="n">
        <v>624305978.450366</v>
      </c>
      <c r="BE68" s="1" t="n">
        <v>957567958.93399</v>
      </c>
    </row>
    <row r="69" customFormat="false" ht="15" hidden="false" customHeight="false" outlineLevel="0" collapsed="false">
      <c r="A69" s="1" t="s">
        <v>246</v>
      </c>
      <c r="B69" s="1" t="s">
        <v>247</v>
      </c>
      <c r="V69" s="1" t="n">
        <v>-5138553.6585786</v>
      </c>
      <c r="W69" s="1" t="n">
        <v>14260003.5813999</v>
      </c>
      <c r="X69" s="1" t="n">
        <v>32424356.0745678</v>
      </c>
      <c r="Y69" s="1" t="n">
        <v>17025757.213941</v>
      </c>
      <c r="Z69" s="1" t="n">
        <v>30429198.9804937</v>
      </c>
      <c r="AA69" s="1" t="n">
        <v>54939046.0354964</v>
      </c>
      <c r="AB69" s="1" t="n">
        <v>40514457.973339</v>
      </c>
      <c r="AC69" s="1" t="n">
        <v>16413171.6644666</v>
      </c>
      <c r="AD69" s="1" t="n">
        <v>39656281.866259</v>
      </c>
      <c r="AE69" s="1" t="n">
        <v>27958060.3511438</v>
      </c>
      <c r="AF69" s="1" t="n">
        <v>33743889.8374667</v>
      </c>
      <c r="AG69" s="1" t="n">
        <v>48692379.0261519</v>
      </c>
      <c r="AH69" s="1" t="n">
        <v>167605668.05759</v>
      </c>
      <c r="AI69" s="1" t="n">
        <v>167068844.121487</v>
      </c>
      <c r="AJ69" s="1" t="n">
        <v>213610117.69484</v>
      </c>
      <c r="AK69" s="1" t="n">
        <v>68584973.566208</v>
      </c>
      <c r="AL69" s="1" t="n">
        <v>145531413.910402</v>
      </c>
      <c r="AM69" s="1" t="n">
        <v>68871535.389684</v>
      </c>
      <c r="AN69" s="1" t="n">
        <v>825397.480473995</v>
      </c>
      <c r="AO69" s="1" t="n">
        <v>61758619.527233</v>
      </c>
      <c r="AP69" s="1" t="n">
        <v>-38813845.047627</v>
      </c>
      <c r="AQ69" s="1" t="n">
        <v>178848924.903159</v>
      </c>
      <c r="AR69" s="1" t="n">
        <v>201345563.347939</v>
      </c>
      <c r="AS69" s="1" t="n">
        <v>240161102.539589</v>
      </c>
      <c r="AT69" s="1" t="n">
        <v>251795086.070984</v>
      </c>
      <c r="AU69" s="1" t="n">
        <v>217099173.349881</v>
      </c>
      <c r="AV69" s="1" t="n">
        <v>197477934.569294</v>
      </c>
      <c r="AW69" s="1" t="n">
        <v>216111689.883233</v>
      </c>
      <c r="AX69" s="1" t="n">
        <v>290080951.386381</v>
      </c>
      <c r="AY69" s="1" t="n">
        <v>526140901.03377</v>
      </c>
      <c r="AZ69" s="1" t="n">
        <v>672459932.854766</v>
      </c>
      <c r="BA69" s="1" t="n">
        <v>871414025.784957</v>
      </c>
      <c r="BB69" s="1" t="n">
        <v>1231102049.98863</v>
      </c>
      <c r="BC69" s="1" t="n">
        <v>1040418908.57052</v>
      </c>
      <c r="BD69" s="1" t="n">
        <v>605858361.38785</v>
      </c>
      <c r="BE69" s="1" t="n">
        <v>979081753.613671</v>
      </c>
    </row>
    <row r="70" customFormat="false" ht="15" hidden="false" customHeight="false" outlineLevel="0" collapsed="false">
      <c r="A70" s="1" t="s">
        <v>248</v>
      </c>
      <c r="B70" s="1" t="s">
        <v>249</v>
      </c>
      <c r="W70" s="1" t="n">
        <v>5635001.41523061</v>
      </c>
      <c r="X70" s="1" t="n">
        <v>6057297.28865551</v>
      </c>
      <c r="Y70" s="1" t="n">
        <v>4105501.73953188</v>
      </c>
      <c r="Z70" s="1" t="n">
        <v>6625712.68123661</v>
      </c>
      <c r="AA70" s="1" t="n">
        <v>8234423.76176065</v>
      </c>
      <c r="AB70" s="1" t="n">
        <v>8724352.30694306</v>
      </c>
      <c r="AC70" s="1" t="n">
        <v>6701235.76833248</v>
      </c>
      <c r="AD70" s="1" t="n">
        <v>7293109.30873715</v>
      </c>
      <c r="AE70" s="1" t="n">
        <v>7316847.75029936</v>
      </c>
      <c r="AF70" s="1" t="n">
        <v>5203497.0310112</v>
      </c>
      <c r="AG70" s="1" t="n">
        <v>2501138.59478594</v>
      </c>
      <c r="AH70" s="1" t="n">
        <v>5837013.31543845</v>
      </c>
      <c r="AJ70" s="1" t="n">
        <v>6303086.65131151</v>
      </c>
      <c r="AK70" s="1" t="n">
        <v>64714975.05777</v>
      </c>
      <c r="AL70" s="1" t="n">
        <v>37495857.1529861</v>
      </c>
      <c r="AM70" s="1" t="n">
        <v>53229686.3335269</v>
      </c>
      <c r="AN70" s="1" t="n">
        <v>84850860.9927468</v>
      </c>
      <c r="AO70" s="1" t="n">
        <v>19183165.8965774</v>
      </c>
      <c r="AP70" s="1" t="n">
        <v>14428938.6794154</v>
      </c>
      <c r="AQ70" s="1" t="n">
        <v>6209018.92086208</v>
      </c>
      <c r="AR70" s="1" t="n">
        <v>16897835.9776814</v>
      </c>
      <c r="AS70" s="1" t="n">
        <v>31823194.2222685</v>
      </c>
      <c r="AT70" s="1" t="n">
        <v>20608100.0537314</v>
      </c>
      <c r="AU70" s="1" t="n">
        <v>38104080.262926</v>
      </c>
      <c r="AV70" s="1" t="n">
        <v>5768860.6717716</v>
      </c>
      <c r="AW70" s="1" t="n">
        <v>610811.1475644</v>
      </c>
      <c r="AX70" s="1" t="n">
        <v>22460304.1661713</v>
      </c>
      <c r="AY70" s="1" t="n">
        <v>31792793.5597453</v>
      </c>
      <c r="AZ70" s="1" t="n">
        <v>67377166.1832804</v>
      </c>
      <c r="BA70" s="1" t="n">
        <v>5730020.1256155</v>
      </c>
      <c r="BB70" s="1" t="n">
        <v>88896337.6780332</v>
      </c>
      <c r="BC70" s="1" t="n">
        <v>76283374.0251814</v>
      </c>
      <c r="BD70" s="1" t="n">
        <v>89247758.3425732</v>
      </c>
      <c r="BE70" s="1" t="n">
        <v>18958961.2141852</v>
      </c>
    </row>
    <row r="71" customFormat="false" ht="15" hidden="false" customHeight="false" outlineLevel="0" collapsed="false">
      <c r="A71" s="1" t="s">
        <v>250</v>
      </c>
      <c r="B71" s="1" t="s">
        <v>251</v>
      </c>
      <c r="AR71" s="1" t="n">
        <v>36430.7373161229</v>
      </c>
      <c r="AS71" s="1" t="n">
        <v>525097.731123459</v>
      </c>
      <c r="AU71" s="1" t="n">
        <v>385352.992782472</v>
      </c>
      <c r="AV71" s="1" t="n">
        <v>5777962.97504437</v>
      </c>
      <c r="AW71" s="1" t="n">
        <v>11458957.6333666</v>
      </c>
      <c r="AX71" s="1" t="n">
        <v>9739534.40840282</v>
      </c>
      <c r="AY71" s="1" t="n">
        <v>8299794.29726598</v>
      </c>
      <c r="AZ71" s="1" t="n">
        <v>22926002.7847055</v>
      </c>
      <c r="BA71" s="1" t="n">
        <v>17448600.6653349</v>
      </c>
      <c r="BB71" s="1" t="n">
        <v>29057253.9363429</v>
      </c>
      <c r="BC71" s="1" t="n">
        <v>27160494.1145398</v>
      </c>
      <c r="BD71" s="1" t="n">
        <v>27511699.7552939</v>
      </c>
      <c r="BE71" s="1" t="n">
        <v>21667602.7561198</v>
      </c>
    </row>
    <row r="72" customFormat="false" ht="15" hidden="false" customHeight="false" outlineLevel="0" collapsed="false">
      <c r="A72" s="1" t="s">
        <v>252</v>
      </c>
      <c r="B72" s="1" t="s">
        <v>253</v>
      </c>
      <c r="AR72" s="1" t="n">
        <v>0.0173321743799186</v>
      </c>
      <c r="AS72" s="1" t="n">
        <v>0.206012137912083</v>
      </c>
      <c r="AU72" s="1" t="n">
        <v>0.118653529882161</v>
      </c>
      <c r="AV72" s="1" t="n">
        <v>1.69843794033576</v>
      </c>
      <c r="AW72" s="1" t="n">
        <v>2.34066317175838</v>
      </c>
      <c r="AX72" s="1" t="n">
        <v>1.51419023330025</v>
      </c>
      <c r="AY72" s="1" t="n">
        <v>1.10929156283375</v>
      </c>
      <c r="AZ72" s="1" t="n">
        <v>2.74971836274878</v>
      </c>
      <c r="BA72" s="1" t="n">
        <v>2.24092594426291</v>
      </c>
      <c r="BB72" s="1" t="n">
        <v>3.62786083128682</v>
      </c>
      <c r="BC72" s="1" t="n">
        <v>3.11528641813588</v>
      </c>
      <c r="BD72" s="1" t="n">
        <v>5.54686594731666</v>
      </c>
      <c r="BE72" s="1" t="n">
        <v>5.49276328641218</v>
      </c>
    </row>
    <row r="73" customFormat="false" ht="15" hidden="false" customHeight="false" outlineLevel="0" collapsed="false">
      <c r="A73" s="1" t="s">
        <v>254</v>
      </c>
      <c r="B73" s="1" t="s">
        <v>255</v>
      </c>
      <c r="V73" s="1" t="n">
        <v>6.14035087719299</v>
      </c>
      <c r="W73" s="1" t="n">
        <v>28.009828009828</v>
      </c>
      <c r="X73" s="1" t="n">
        <v>28.6374133949191</v>
      </c>
      <c r="Y73" s="1" t="n">
        <v>32.0574162679426</v>
      </c>
      <c r="Z73" s="1" t="n">
        <v>36.144578313253</v>
      </c>
      <c r="AA73" s="1" t="n">
        <v>32.015306122449</v>
      </c>
      <c r="AB73" s="1" t="n">
        <v>36.576354679803</v>
      </c>
      <c r="AC73" s="1" t="n">
        <v>30.521327014218</v>
      </c>
      <c r="AD73" s="1" t="n">
        <v>29.9435028248587</v>
      </c>
      <c r="AE73" s="1" t="n">
        <v>37.2126436781611</v>
      </c>
      <c r="AF73" s="1" t="n">
        <v>37.6292212267401</v>
      </c>
      <c r="AG73" s="1" t="n">
        <v>34.6276595744683</v>
      </c>
      <c r="AH73" s="1" t="n">
        <v>35.7448833888625</v>
      </c>
      <c r="AI73" s="1" t="n">
        <v>41.0014873574616</v>
      </c>
      <c r="AJ73" s="1" t="n">
        <v>28.0772686433064</v>
      </c>
      <c r="AK73" s="1" t="n">
        <v>19.0354027706516</v>
      </c>
      <c r="AL73" s="1" t="n">
        <v>16.356351637992</v>
      </c>
      <c r="AM73" s="1" t="n">
        <v>15.380761523046</v>
      </c>
      <c r="AN73" s="1" t="n">
        <v>13.0716134598793</v>
      </c>
      <c r="AO73" s="1" t="n">
        <v>9.54572743646184</v>
      </c>
      <c r="AP73" s="1" t="n">
        <v>15.9739540038792</v>
      </c>
      <c r="AQ73" s="1" t="n">
        <v>17.350344053631</v>
      </c>
      <c r="AR73" s="1" t="n">
        <v>16.1002868279384</v>
      </c>
      <c r="AS73" s="1" t="n">
        <v>12.0095142514165</v>
      </c>
      <c r="AT73" s="1" t="n">
        <v>11.4716636197441</v>
      </c>
      <c r="AU73" s="1" t="n">
        <v>12.3082215549889</v>
      </c>
      <c r="AV73" s="1" t="n">
        <v>13.6680220620798</v>
      </c>
      <c r="AW73" s="1" t="n">
        <v>21.6011801771557</v>
      </c>
      <c r="AX73" s="1" t="n">
        <v>12.7212709021697</v>
      </c>
      <c r="AY73" s="1" t="n">
        <v>8.52203631185476</v>
      </c>
      <c r="AZ73" s="1" t="n">
        <v>15.3266992114157</v>
      </c>
      <c r="BA73" s="1" t="n">
        <v>17.7348692389786</v>
      </c>
      <c r="BB73" s="1" t="n">
        <v>23.6618666819563</v>
      </c>
      <c r="BC73" s="1" t="n">
        <v>23.1814211525677</v>
      </c>
      <c r="BD73" s="1" t="n">
        <v>35.2949613862262</v>
      </c>
      <c r="BE73" s="1" t="n">
        <v>33.8171072063975</v>
      </c>
    </row>
    <row r="74" customFormat="false" ht="15" hidden="false" customHeight="false" outlineLevel="0" collapsed="false">
      <c r="A74" s="1" t="s">
        <v>256</v>
      </c>
      <c r="B74" s="1" t="s">
        <v>257</v>
      </c>
      <c r="V74" s="1" t="n">
        <v>47058333.5048776</v>
      </c>
      <c r="W74" s="1" t="n">
        <v>59340014.9032447</v>
      </c>
      <c r="X74" s="1" t="n">
        <v>68293057.6662141</v>
      </c>
      <c r="Y74" s="1" t="n">
        <v>58926024.9673987</v>
      </c>
      <c r="Z74" s="1" t="n">
        <v>72269347.5786734</v>
      </c>
      <c r="AA74" s="1" t="n">
        <v>102158319.794343</v>
      </c>
      <c r="AB74" s="1" t="n">
        <v>106006856.11313</v>
      </c>
      <c r="AC74" s="1" t="n">
        <v>82357216.3992166</v>
      </c>
      <c r="AD74" s="1" t="n">
        <v>82685626.7878075</v>
      </c>
      <c r="AE74" s="1" t="n">
        <v>92654398.3537909</v>
      </c>
      <c r="AF74" s="1" t="n">
        <v>84885330.3543746</v>
      </c>
      <c r="AG74" s="1" t="n">
        <v>116542415.374068</v>
      </c>
      <c r="AH74" s="1" t="n">
        <v>171774963.282903</v>
      </c>
      <c r="AI74" s="1" t="n">
        <v>220115252.893285</v>
      </c>
      <c r="AJ74" s="1" t="n">
        <v>244778136.726523</v>
      </c>
      <c r="AK74" s="1" t="n">
        <v>416186089.594945</v>
      </c>
      <c r="AL74" s="1" t="n">
        <v>483093061.947311</v>
      </c>
      <c r="AM74" s="1" t="n">
        <v>542108568.652313</v>
      </c>
      <c r="AN74" s="1" t="n">
        <v>554543297.256585</v>
      </c>
      <c r="AO74" s="1" t="n">
        <v>230756723.746208</v>
      </c>
      <c r="AP74" s="1" t="n">
        <v>483189084.026924</v>
      </c>
      <c r="AQ74" s="1" t="n">
        <v>501691436.226697</v>
      </c>
      <c r="AR74" s="1" t="n">
        <v>622072644.16848</v>
      </c>
      <c r="AS74" s="1" t="n">
        <v>622680719.755412</v>
      </c>
      <c r="AT74" s="1" t="n">
        <v>429785927.143663</v>
      </c>
      <c r="AU74" s="1" t="n">
        <v>378138698.656148</v>
      </c>
      <c r="AV74" s="1" t="n">
        <v>358903092.163342</v>
      </c>
      <c r="AW74" s="1" t="n">
        <v>268360614.823231</v>
      </c>
      <c r="AX74" s="1" t="n">
        <v>382625720.462201</v>
      </c>
      <c r="AY74" s="1" t="n">
        <v>327201757.102237</v>
      </c>
      <c r="AZ74" s="1" t="n">
        <v>461962087.010113</v>
      </c>
      <c r="BA74" s="1" t="n">
        <v>528711104.174492</v>
      </c>
      <c r="BB74" s="1" t="n">
        <v>438129792.721186</v>
      </c>
      <c r="BC74" s="1" t="n">
        <v>474684416.888787</v>
      </c>
      <c r="BD74" s="1" t="n">
        <v>352418095.519172</v>
      </c>
      <c r="BE74" s="1" t="n">
        <v>413020526.651768</v>
      </c>
    </row>
    <row r="75" customFormat="false" ht="15" hidden="false" customHeight="false" outlineLevel="0" collapsed="false">
      <c r="A75" s="1" t="s">
        <v>258</v>
      </c>
      <c r="B75" s="1" t="s">
        <v>259</v>
      </c>
      <c r="V75" s="1" t="n">
        <v>172817673.043775</v>
      </c>
      <c r="W75" s="1" t="n">
        <v>216545054.38529</v>
      </c>
      <c r="X75" s="1" t="n">
        <v>243004514.756651</v>
      </c>
      <c r="Y75" s="1" t="n">
        <v>273861116.037009</v>
      </c>
      <c r="Z75" s="1" t="n">
        <v>503308767.008011</v>
      </c>
      <c r="AA75" s="1" t="n">
        <v>645372962.327991</v>
      </c>
      <c r="AB75" s="1" t="n">
        <v>498363686.574692</v>
      </c>
      <c r="AC75" s="1" t="n">
        <v>563098043.257851</v>
      </c>
      <c r="AD75" s="1" t="n">
        <v>753287027.726189</v>
      </c>
      <c r="AE75" s="1" t="n">
        <v>784905214.982114</v>
      </c>
      <c r="AF75" s="1" t="n">
        <v>803914011.003195</v>
      </c>
      <c r="AG75" s="1" t="n">
        <v>952508078.895181</v>
      </c>
      <c r="AH75" s="1" t="n">
        <v>1711733935.43251</v>
      </c>
      <c r="AI75" s="1" t="n">
        <v>1579251744.85771</v>
      </c>
      <c r="AJ75" s="1" t="n">
        <v>1930134172.20082</v>
      </c>
      <c r="AK75" s="1" t="n">
        <v>2004874227.28806</v>
      </c>
      <c r="AL75" s="1" t="n">
        <v>2081020071.99073</v>
      </c>
      <c r="AM75" s="1" t="n">
        <v>1933142945.17058</v>
      </c>
      <c r="AN75" s="1" t="n">
        <v>1913477709.10929</v>
      </c>
      <c r="AO75" s="1" t="n">
        <v>2060458261.62151</v>
      </c>
      <c r="AP75" s="1" t="n">
        <v>2420562680.51204</v>
      </c>
      <c r="AQ75" s="1" t="n">
        <v>2380511682.52179</v>
      </c>
      <c r="AR75" s="1" t="n">
        <v>3030020844.95571</v>
      </c>
      <c r="AS75" s="1" t="n">
        <v>2315517714.65352</v>
      </c>
      <c r="AT75" s="1" t="n">
        <v>2989367744.89594</v>
      </c>
      <c r="AU75" s="1" t="n">
        <v>3000133383.88178</v>
      </c>
      <c r="AV75" s="1" t="n">
        <v>2654699212.79364</v>
      </c>
      <c r="AW75" s="1" t="n">
        <v>2835177794.56567</v>
      </c>
      <c r="AX75" s="1" t="n">
        <v>3667564006.7691</v>
      </c>
      <c r="AY75" s="1" t="n">
        <v>4444150054.60393</v>
      </c>
      <c r="AZ75" s="1" t="n">
        <v>5278412832.78026</v>
      </c>
      <c r="BA75" s="1" t="n">
        <v>5300156372.21093</v>
      </c>
      <c r="BB75" s="1" t="n">
        <v>5964018891.68967</v>
      </c>
      <c r="BC75" s="1" t="n">
        <v>5671909168.24922</v>
      </c>
      <c r="BD75" s="1" t="n">
        <v>3930938911.48004</v>
      </c>
      <c r="BE75" s="1" t="n">
        <v>5027733785.91813</v>
      </c>
    </row>
    <row r="76" customFormat="false" ht="15" hidden="false" customHeight="false" outlineLevel="0" collapsed="false">
      <c r="A76" s="1" t="s">
        <v>260</v>
      </c>
      <c r="B76" s="1" t="s">
        <v>261</v>
      </c>
      <c r="V76" s="1" t="n">
        <v>6.35964912280701</v>
      </c>
      <c r="W76" s="1" t="n">
        <v>5.03685503685503</v>
      </c>
      <c r="X76" s="1" t="n">
        <v>4.24942263279446</v>
      </c>
      <c r="Y76" s="1" t="n">
        <v>3.63636363636364</v>
      </c>
      <c r="Z76" s="1" t="n">
        <v>3.15261044176706</v>
      </c>
      <c r="AA76" s="1" t="n">
        <v>4.11989795918368</v>
      </c>
      <c r="AB76" s="1" t="n">
        <v>3.6576354679803</v>
      </c>
      <c r="AC76" s="1" t="n">
        <v>3.6872037914692</v>
      </c>
      <c r="AD76" s="1" t="n">
        <v>3.28490718321226</v>
      </c>
      <c r="AE76" s="1" t="n">
        <v>2.66522988505748</v>
      </c>
      <c r="AF76" s="1" t="n">
        <v>2.75671950379049</v>
      </c>
      <c r="AG76" s="1" t="n">
        <v>2.18617021276597</v>
      </c>
      <c r="AH76" s="1" t="n">
        <v>2.07520228462637</v>
      </c>
      <c r="AI76" s="1" t="n">
        <v>1.78482895389192</v>
      </c>
      <c r="AJ76" s="1" t="n">
        <v>1.90026954177898</v>
      </c>
      <c r="AK76" s="1" t="n">
        <v>7.13186249358644</v>
      </c>
      <c r="AL76" s="1" t="n">
        <v>3.79448503417393</v>
      </c>
      <c r="AM76" s="1" t="n">
        <v>5.51102204408817</v>
      </c>
      <c r="AN76" s="1" t="n">
        <v>4.98274374460743</v>
      </c>
      <c r="AO76" s="1" t="n">
        <v>4.80288172903741</v>
      </c>
      <c r="AP76" s="1" t="n">
        <v>7.12108617345524</v>
      </c>
      <c r="AQ76" s="1" t="n">
        <v>0.78925607631198</v>
      </c>
      <c r="AR76" s="1" t="n">
        <v>1.50268648702889</v>
      </c>
      <c r="AS76" s="1" t="n">
        <v>2.50547524372842</v>
      </c>
      <c r="AT76" s="1" t="n">
        <v>1.436406372421</v>
      </c>
      <c r="AU76" s="1" t="n">
        <v>3.2947176245153</v>
      </c>
      <c r="AV76" s="1" t="n">
        <v>3.2106767583236</v>
      </c>
      <c r="AW76" s="1" t="n">
        <v>1.89454587712728</v>
      </c>
      <c r="AX76" s="1" t="n">
        <v>5.53978165006219</v>
      </c>
      <c r="AY76" s="1" t="n">
        <v>6.97273050907796</v>
      </c>
      <c r="AZ76" s="1" t="n">
        <v>7.08458505444987</v>
      </c>
      <c r="BA76" s="1" t="n">
        <v>2.83746465546644</v>
      </c>
      <c r="BB76" s="1" t="n">
        <v>3.82708828669398</v>
      </c>
      <c r="BC76" s="1" t="n">
        <v>3.83593016378389</v>
      </c>
      <c r="BD76" s="1" t="n">
        <v>6.50914927015568</v>
      </c>
      <c r="BE76" s="1" t="n">
        <v>1.31882097670942</v>
      </c>
    </row>
    <row r="77" customFormat="false" ht="15" hidden="false" customHeight="false" outlineLevel="0" collapsed="false">
      <c r="A77" s="1" t="s">
        <v>262</v>
      </c>
      <c r="B77" s="1" t="s">
        <v>263</v>
      </c>
      <c r="V77" s="1" t="n">
        <v>141986351.092303</v>
      </c>
      <c r="W77" s="1" t="n">
        <v>169740042.630212</v>
      </c>
      <c r="X77" s="1" t="n">
        <v>191576873.070615</v>
      </c>
      <c r="Y77" s="1" t="n">
        <v>223387594.650999</v>
      </c>
      <c r="Z77" s="1" t="n">
        <v>442204972.281051</v>
      </c>
      <c r="AA77" s="1" t="n">
        <v>544501271.246423</v>
      </c>
      <c r="AB77" s="1" t="n">
        <v>401320206.11938</v>
      </c>
      <c r="AC77" s="1" t="n">
        <v>460637119.553637</v>
      </c>
      <c r="AD77" s="1" t="n">
        <v>640334997.307122</v>
      </c>
      <c r="AE77" s="1" t="n">
        <v>677694140.577727</v>
      </c>
      <c r="AF77" s="1" t="n">
        <v>727648615.124435</v>
      </c>
      <c r="AG77" s="1" t="n">
        <v>852462535.103743</v>
      </c>
      <c r="AH77" s="1" t="n">
        <v>1586595517.31275</v>
      </c>
      <c r="AI77" s="1" t="n">
        <v>1468948026.82398</v>
      </c>
      <c r="AJ77" s="1" t="n">
        <v>1819656448.69043</v>
      </c>
      <c r="AK77" s="1" t="n">
        <v>1795356808.03956</v>
      </c>
      <c r="AL77" s="1" t="n">
        <v>1871132312.22804</v>
      </c>
      <c r="AM77" s="1" t="n">
        <v>1743923971.13368</v>
      </c>
      <c r="AN77" s="1" t="n">
        <v>1722150573.13538</v>
      </c>
      <c r="AO77" s="1" t="n">
        <v>1874325679.12598</v>
      </c>
      <c r="AP77" s="1" t="n">
        <v>2160192482.04198</v>
      </c>
      <c r="AQ77" s="1" t="n">
        <v>2217532155.63861</v>
      </c>
      <c r="AR77" s="1" t="n">
        <v>2819829460.32291</v>
      </c>
      <c r="AS77" s="1" t="n">
        <v>2060630921.8435</v>
      </c>
      <c r="AT77" s="1" t="n">
        <v>2658167681.49306</v>
      </c>
      <c r="AU77" s="1" t="n">
        <v>2675361762.53586</v>
      </c>
      <c r="AV77" s="1" t="n">
        <v>2314506448.73526</v>
      </c>
      <c r="AW77" s="1" t="n">
        <v>2345617495.09044</v>
      </c>
      <c r="AX77" s="1" t="n">
        <v>3024346649.12078</v>
      </c>
      <c r="AY77" s="1" t="n">
        <v>3695943309.38506</v>
      </c>
      <c r="AZ77" s="1" t="n">
        <v>4444654616.11012</v>
      </c>
      <c r="BA77" s="1" t="n">
        <v>4521522847.52861</v>
      </c>
      <c r="BB77" s="1" t="n">
        <v>5163071576.24273</v>
      </c>
      <c r="BC77" s="1" t="n">
        <v>4800063357.97563</v>
      </c>
      <c r="BD77" s="1" t="n">
        <v>3434952528.96068</v>
      </c>
      <c r="BE77" s="1" t="n">
        <v>4633258334.74184</v>
      </c>
    </row>
    <row r="78" customFormat="false" ht="15" hidden="false" customHeight="false" outlineLevel="0" collapsed="false">
      <c r="A78" s="1" t="s">
        <v>264</v>
      </c>
      <c r="B78" s="1" t="s">
        <v>265</v>
      </c>
      <c r="V78" s="1" t="n">
        <v>30831321.9514716</v>
      </c>
      <c r="W78" s="1" t="n">
        <v>46805011.7550787</v>
      </c>
      <c r="X78" s="1" t="n">
        <v>51427641.686036</v>
      </c>
      <c r="Y78" s="1" t="n">
        <v>50473521.3860096</v>
      </c>
      <c r="Z78" s="1" t="n">
        <v>61103794.7269599</v>
      </c>
      <c r="AA78" s="1" t="n">
        <v>100871691.081568</v>
      </c>
      <c r="AB78" s="1" t="n">
        <v>97043480.4553118</v>
      </c>
      <c r="AC78" s="1" t="n">
        <v>102460923.704214</v>
      </c>
      <c r="AD78" s="1" t="n">
        <v>112952030.419067</v>
      </c>
      <c r="AE78" s="1" t="n">
        <v>107211074.404386</v>
      </c>
      <c r="AF78" s="1" t="n">
        <v>76265395.8787601</v>
      </c>
      <c r="AG78" s="1" t="n">
        <v>100045543.791437</v>
      </c>
      <c r="AH78" s="1" t="n">
        <v>125138418.119757</v>
      </c>
      <c r="AI78" s="1" t="n">
        <v>110303718.033728</v>
      </c>
      <c r="AJ78" s="1" t="n">
        <v>110477723.510389</v>
      </c>
      <c r="AK78" s="1" t="n">
        <v>209517419.248495</v>
      </c>
      <c r="AL78" s="1" t="n">
        <v>209887759.762691</v>
      </c>
      <c r="AM78" s="1" t="n">
        <v>189218974.036901</v>
      </c>
      <c r="AN78" s="1" t="n">
        <v>191327135.973917</v>
      </c>
      <c r="AO78" s="1" t="n">
        <v>186132582.495529</v>
      </c>
      <c r="AP78" s="1" t="n">
        <v>260370198.470052</v>
      </c>
      <c r="AQ78" s="1" t="n">
        <v>162979526.883187</v>
      </c>
      <c r="AR78" s="1" t="n">
        <v>210191384.632803</v>
      </c>
      <c r="AS78" s="1" t="n">
        <v>254886792.810018</v>
      </c>
      <c r="AT78" s="1" t="n">
        <v>331200063.402885</v>
      </c>
      <c r="AU78" s="1" t="n">
        <v>324771621.345929</v>
      </c>
      <c r="AV78" s="1" t="n">
        <v>340192764.058376</v>
      </c>
      <c r="AW78" s="1" t="n">
        <v>489560299.475226</v>
      </c>
      <c r="AX78" s="1" t="n">
        <v>643217357.648321</v>
      </c>
      <c r="AY78" s="1" t="n">
        <v>748206745.218874</v>
      </c>
      <c r="AZ78" s="1" t="n">
        <v>833758216.670136</v>
      </c>
      <c r="BA78" s="1" t="n">
        <v>778633524.682321</v>
      </c>
      <c r="BB78" s="1" t="n">
        <v>800947315.446942</v>
      </c>
      <c r="BC78" s="1" t="n">
        <v>871845810.273588</v>
      </c>
      <c r="BD78" s="1" t="n">
        <v>495986382.519356</v>
      </c>
      <c r="BE78" s="1" t="n">
        <v>394475451.176285</v>
      </c>
    </row>
    <row r="79" customFormat="false" ht="15" hidden="false" customHeight="false" outlineLevel="0" collapsed="false">
      <c r="A79" s="1" t="s">
        <v>266</v>
      </c>
      <c r="B79" s="1" t="s">
        <v>267</v>
      </c>
      <c r="AL79" s="1" t="n">
        <v>49466.830017132</v>
      </c>
      <c r="AM79" s="1" t="n">
        <v>47399.542594414</v>
      </c>
      <c r="AN79" s="1" t="n">
        <v>41269.8740237095</v>
      </c>
      <c r="AO79" s="1" t="n">
        <v>37248.8658185969</v>
      </c>
      <c r="AP79" s="1" t="n">
        <v>36072.3466985386</v>
      </c>
      <c r="AR79" s="1" t="n">
        <v>104909.566857707</v>
      </c>
      <c r="AS79" s="1" t="n">
        <v>172745.085047375</v>
      </c>
      <c r="AT79" s="1" t="n">
        <v>21624.449164461</v>
      </c>
      <c r="AV79" s="1" t="n">
        <v>5135.96708892833</v>
      </c>
      <c r="AW79" s="1" t="n">
        <v>459875.4201227</v>
      </c>
      <c r="AX79" s="1" t="n">
        <v>3367725.3388939</v>
      </c>
      <c r="AY79" s="1" t="n">
        <v>5401791.66715513</v>
      </c>
      <c r="AZ79" s="1" t="n">
        <v>461807.498906666</v>
      </c>
      <c r="BA79" s="1" t="n">
        <v>316966.920962976</v>
      </c>
      <c r="BB79" s="1" t="n">
        <v>233088.040176708</v>
      </c>
      <c r="BC79" s="1" t="n">
        <v>504108.95158865</v>
      </c>
      <c r="BD79" s="1" t="n">
        <v>531086.914250021</v>
      </c>
      <c r="BE79" s="1" t="n">
        <v>128767.886381475</v>
      </c>
    </row>
    <row r="80" customFormat="false" ht="15" hidden="false" customHeight="false" outlineLevel="0" collapsed="false">
      <c r="A80" s="1" t="s">
        <v>268</v>
      </c>
      <c r="B80" s="1" t="s">
        <v>269</v>
      </c>
      <c r="V80" s="1" t="n">
        <v>219876006.548652</v>
      </c>
      <c r="W80" s="1" t="n">
        <v>275885069.288535</v>
      </c>
      <c r="X80" s="1" t="n">
        <v>311297572.422865</v>
      </c>
      <c r="Y80" s="1" t="n">
        <v>332787141.004408</v>
      </c>
      <c r="Z80" s="1" t="n">
        <v>575578114.586684</v>
      </c>
      <c r="AA80" s="1" t="n">
        <v>747531282.122334</v>
      </c>
      <c r="AB80" s="1" t="n">
        <v>604370542.687822</v>
      </c>
      <c r="AC80" s="1" t="n">
        <v>645455259.657068</v>
      </c>
      <c r="AD80" s="1" t="n">
        <v>835972654.513996</v>
      </c>
      <c r="AE80" s="1" t="n">
        <v>877559613.335905</v>
      </c>
      <c r="AF80" s="1" t="n">
        <v>888799341.35757</v>
      </c>
      <c r="AG80" s="1" t="n">
        <v>1069050494.26925</v>
      </c>
      <c r="AH80" s="1" t="n">
        <v>1883508898.71541</v>
      </c>
      <c r="AI80" s="1" t="n">
        <v>1799366997.751</v>
      </c>
      <c r="AJ80" s="1" t="n">
        <v>2174912308.92735</v>
      </c>
      <c r="AK80" s="1" t="n">
        <v>2421060316.883</v>
      </c>
      <c r="AL80" s="1" t="n">
        <v>2564113133.93804</v>
      </c>
      <c r="AM80" s="1" t="n">
        <v>2475251513.82289</v>
      </c>
      <c r="AN80" s="1" t="n">
        <v>2468021006.36588</v>
      </c>
      <c r="AO80" s="1" t="n">
        <v>2291214985.36771</v>
      </c>
      <c r="AP80" s="1" t="n">
        <v>2903751764.53896</v>
      </c>
      <c r="AQ80" s="1" t="n">
        <v>2882203118.74849</v>
      </c>
      <c r="AR80" s="1" t="n">
        <v>3652093489.12419</v>
      </c>
      <c r="AS80" s="1" t="n">
        <v>2938198434.40893</v>
      </c>
      <c r="AT80" s="1" t="n">
        <v>3419153672.0396</v>
      </c>
      <c r="AU80" s="1" t="n">
        <v>3378272082.53793</v>
      </c>
      <c r="AV80" s="1" t="n">
        <v>3013602304.95698</v>
      </c>
      <c r="AW80" s="1" t="n">
        <v>3103538409.3889</v>
      </c>
      <c r="AX80" s="1" t="n">
        <v>4050189727.2313</v>
      </c>
      <c r="AY80" s="1" t="n">
        <v>4771351811.70617</v>
      </c>
      <c r="AZ80" s="1" t="n">
        <v>5740374919.79037</v>
      </c>
      <c r="BA80" s="1" t="n">
        <v>5828867476.38542</v>
      </c>
      <c r="BB80" s="1" t="n">
        <v>6402148684.41086</v>
      </c>
      <c r="BC80" s="1" t="n">
        <v>6146593585.13801</v>
      </c>
      <c r="BD80" s="1" t="n">
        <v>4283357006.99921</v>
      </c>
      <c r="BE80" s="1" t="n">
        <v>5440754312.56989</v>
      </c>
    </row>
    <row r="81" customFormat="false" ht="15" hidden="false" customHeight="false" outlineLevel="0" collapsed="false">
      <c r="A81" s="1" t="s">
        <v>270</v>
      </c>
      <c r="B81" s="1" t="s">
        <v>271</v>
      </c>
      <c r="V81" s="1" t="n">
        <v>65.1315789473682</v>
      </c>
      <c r="W81" s="1" t="n">
        <v>50.982800982801</v>
      </c>
      <c r="X81" s="1" t="n">
        <v>49.5612009237875</v>
      </c>
      <c r="Y81" s="1" t="n">
        <v>43.732057416268</v>
      </c>
      <c r="Z81" s="1" t="n">
        <v>35.4016064257028</v>
      </c>
      <c r="AA81" s="1" t="n">
        <v>41.670918367347</v>
      </c>
      <c r="AB81" s="1" t="n">
        <v>36.243842364532</v>
      </c>
      <c r="AC81" s="1" t="n">
        <v>36.0284360189573</v>
      </c>
      <c r="AD81" s="1" t="n">
        <v>33.9225181598062</v>
      </c>
      <c r="AE81" s="1" t="n">
        <v>27.3635057471266</v>
      </c>
      <c r="AF81" s="1" t="n">
        <v>28.4631288766368</v>
      </c>
      <c r="AG81" s="1" t="n">
        <v>23.5053191489363</v>
      </c>
      <c r="AH81" s="1" t="n">
        <v>23.436458829129</v>
      </c>
      <c r="AI81" s="1" t="n">
        <v>22.5086762518592</v>
      </c>
      <c r="AJ81" s="1" t="n">
        <v>21.5498652291105</v>
      </c>
      <c r="AK81" s="1" t="n">
        <v>17.8553104155977</v>
      </c>
      <c r="AL81" s="1" t="n">
        <v>17.7468772095216</v>
      </c>
      <c r="AM81" s="1" t="n">
        <v>22.3697394789579</v>
      </c>
      <c r="AN81" s="1" t="n">
        <v>19.2407247627265</v>
      </c>
      <c r="AO81" s="1" t="n">
        <v>19.171502901741</v>
      </c>
      <c r="AP81" s="1" t="n">
        <v>14.713216957606</v>
      </c>
      <c r="AQ81" s="1" t="n">
        <v>24.6411801187206</v>
      </c>
      <c r="AR81" s="1" t="n">
        <v>17.9339787504936</v>
      </c>
      <c r="AS81" s="1" t="n">
        <v>16.9344948246298</v>
      </c>
      <c r="AT81" s="1" t="n">
        <v>16.4076782449726</v>
      </c>
      <c r="AU81" s="1" t="n">
        <v>15.9753760731476</v>
      </c>
      <c r="AV81" s="1" t="n">
        <v>15.4857280888924</v>
      </c>
      <c r="AW81" s="1" t="n">
        <v>11.3224052888464</v>
      </c>
      <c r="AX81" s="1" t="n">
        <v>10.7372137140847</v>
      </c>
      <c r="AY81" s="1" t="n">
        <v>11.0983268066928</v>
      </c>
      <c r="AZ81" s="1" t="n">
        <v>10.197615471273</v>
      </c>
      <c r="BA81" s="1" t="n">
        <v>10.4313958477737</v>
      </c>
      <c r="BB81" s="1" t="n">
        <v>10.3664291106311</v>
      </c>
      <c r="BC81" s="1" t="n">
        <v>9.58671543711279</v>
      </c>
      <c r="BD81" s="1" t="n">
        <v>12.209172421999</v>
      </c>
      <c r="BE81" s="1" t="n">
        <v>9.51160543863359</v>
      </c>
    </row>
    <row r="82" customFormat="false" ht="15" hidden="false" customHeight="false" outlineLevel="0" collapsed="false">
      <c r="A82" s="1" t="s">
        <v>272</v>
      </c>
      <c r="B82" s="1" t="s">
        <v>273</v>
      </c>
      <c r="V82" s="1" t="n">
        <v>22.3684210526316</v>
      </c>
      <c r="W82" s="1" t="n">
        <v>15.970515970516</v>
      </c>
      <c r="X82" s="1" t="n">
        <v>17.5519630484989</v>
      </c>
      <c r="Y82" s="1" t="n">
        <v>20.5741626794258</v>
      </c>
      <c r="Z82" s="1" t="n">
        <v>25.3012048192772</v>
      </c>
      <c r="AA82" s="1" t="n">
        <v>22.1938775510204</v>
      </c>
      <c r="AB82" s="1" t="n">
        <v>23.5221674876847</v>
      </c>
      <c r="AC82" s="1" t="n">
        <v>29.7630331753555</v>
      </c>
      <c r="AD82" s="1" t="n">
        <v>32.8490718321226</v>
      </c>
      <c r="AE82" s="1" t="n">
        <v>32.7586206896554</v>
      </c>
      <c r="AF82" s="1" t="n">
        <v>31.1509303928325</v>
      </c>
      <c r="AG82" s="1" t="n">
        <v>39.68085106383</v>
      </c>
      <c r="AH82" s="1" t="n">
        <v>38.7434554973822</v>
      </c>
      <c r="AI82" s="1" t="n">
        <v>34.7050074367874</v>
      </c>
      <c r="AJ82" s="1" t="n">
        <v>48.4725965858042</v>
      </c>
      <c r="AK82" s="1" t="n">
        <v>55.977424320164</v>
      </c>
      <c r="AL82" s="1" t="n">
        <v>62.1022861183126</v>
      </c>
      <c r="AM82" s="1" t="n">
        <v>56.7384769539079</v>
      </c>
      <c r="AN82" s="1" t="n">
        <v>62.7049180327872</v>
      </c>
      <c r="AO82" s="1" t="n">
        <v>66.4798879327596</v>
      </c>
      <c r="AP82" s="1" t="n">
        <v>62.1917428650596</v>
      </c>
      <c r="AQ82" s="1" t="n">
        <v>57.2192197513363</v>
      </c>
      <c r="AR82" s="1" t="n">
        <v>64.463047934539</v>
      </c>
      <c r="AS82" s="1" t="n">
        <v>68.5505156802254</v>
      </c>
      <c r="AT82" s="1" t="n">
        <v>70.6842517628624</v>
      </c>
      <c r="AU82" s="1" t="n">
        <v>68.4216847473482</v>
      </c>
      <c r="AV82" s="1" t="n">
        <v>67.6355730907043</v>
      </c>
      <c r="AW82" s="1" t="n">
        <v>65.1818686568706</v>
      </c>
      <c r="AX82" s="1" t="n">
        <v>71.0017337336834</v>
      </c>
      <c r="AY82" s="1" t="n">
        <v>73.4069063723745</v>
      </c>
      <c r="AZ82" s="1" t="n">
        <v>67.3911002628615</v>
      </c>
      <c r="BA82" s="1" t="n">
        <v>68.9962702577813</v>
      </c>
      <c r="BB82" s="1" t="n">
        <v>62.1446159207187</v>
      </c>
      <c r="BC82" s="1" t="n">
        <v>63.3959332465357</v>
      </c>
      <c r="BD82" s="1" t="n">
        <v>45.9867169216193</v>
      </c>
      <c r="BE82" s="1" t="n">
        <v>55.3524663782596</v>
      </c>
    </row>
    <row r="83" customFormat="false" ht="15" hidden="false" customHeight="false" outlineLevel="0" collapsed="false">
      <c r="A83" s="1" t="s">
        <v>274</v>
      </c>
      <c r="B83" s="1" t="s">
        <v>275</v>
      </c>
      <c r="V83" s="1" t="n">
        <v>-38268702.2467827</v>
      </c>
      <c r="W83" s="1" t="n">
        <v>11270002.8304612</v>
      </c>
      <c r="X83" s="1" t="n">
        <v>12233365.1123827</v>
      </c>
      <c r="Y83" s="1" t="n">
        <v>40813517.2929934</v>
      </c>
      <c r="Z83" s="1" t="n">
        <v>127851715.071269</v>
      </c>
      <c r="AA83" s="1" t="n">
        <v>111550709.397601</v>
      </c>
      <c r="AB83" s="1" t="n">
        <v>88438639.8238063</v>
      </c>
      <c r="AC83" s="1" t="n">
        <v>21074900.8946109</v>
      </c>
      <c r="AD83" s="1" t="n">
        <v>23793769.119755</v>
      </c>
      <c r="AE83" s="1" t="n">
        <v>62154696.152543</v>
      </c>
      <c r="AF83" s="1" t="n">
        <v>53611787.5922366</v>
      </c>
      <c r="AG83" s="1" t="n">
        <v>70404390.657485</v>
      </c>
      <c r="AH83" s="1" t="n">
        <v>113583514.209603</v>
      </c>
      <c r="AI83" s="1" t="n">
        <v>39921524.1272293</v>
      </c>
      <c r="AJ83" s="1" t="n">
        <v>42186013.0205888</v>
      </c>
      <c r="AK83" s="1" t="n">
        <v>95889963.0424101</v>
      </c>
      <c r="AL83" s="1" t="n">
        <v>-8211493.78284392</v>
      </c>
      <c r="AM83" s="1" t="n">
        <v>-1564184.90561567</v>
      </c>
      <c r="AN83" s="1" t="n">
        <v>-286949434.086852</v>
      </c>
      <c r="AO83" s="1" t="n">
        <v>-14154569.0110668</v>
      </c>
      <c r="AP83" s="1" t="n">
        <v>70413220.7555473</v>
      </c>
      <c r="AQ83" s="1" t="n">
        <v>71182310.7136662</v>
      </c>
      <c r="AR83" s="1" t="n">
        <v>100109748.737479</v>
      </c>
      <c r="AS83" s="1" t="n">
        <v>95318134.9210105</v>
      </c>
      <c r="AT83" s="1" t="n">
        <v>36675065.7829259</v>
      </c>
      <c r="AU83" s="1" t="n">
        <v>57176113.2760084</v>
      </c>
      <c r="AV83" s="1" t="n">
        <v>-69760471.3776901</v>
      </c>
      <c r="AW83" s="1" t="n">
        <v>731805998.336473</v>
      </c>
      <c r="AX83" s="1" t="n">
        <v>770536365.631388</v>
      </c>
      <c r="AY83" s="1" t="n">
        <v>748096578.501244</v>
      </c>
      <c r="AZ83" s="1" t="n">
        <v>492380720.783436</v>
      </c>
      <c r="BA83" s="1" t="n">
        <v>750779756.669125</v>
      </c>
      <c r="BB83" s="1" t="n">
        <v>647259027.285992</v>
      </c>
      <c r="BC83" s="1" t="n">
        <v>895212690.232742</v>
      </c>
      <c r="BD83" s="1" t="n">
        <v>251567485.697378</v>
      </c>
      <c r="BE83" s="1" t="n">
        <v>529278355.2779</v>
      </c>
    </row>
    <row r="84" customFormat="false" ht="15" hidden="false" customHeight="false" outlineLevel="0" collapsed="false">
      <c r="A84" s="1" t="s">
        <v>276</v>
      </c>
      <c r="B84" s="1" t="s">
        <v>277</v>
      </c>
      <c r="V84" s="1" t="n">
        <v>-10.78196840951</v>
      </c>
      <c r="W84" s="1" t="n">
        <v>3.03088176699871</v>
      </c>
      <c r="X84" s="1" t="n">
        <v>2.70887403496631</v>
      </c>
      <c r="Y84" s="1" t="n">
        <v>6.91146184443505</v>
      </c>
      <c r="Z84" s="1" t="n">
        <v>15.5940059081506</v>
      </c>
      <c r="AA84" s="1" t="n">
        <v>10.5117824654609</v>
      </c>
      <c r="AB84" s="1" t="n">
        <v>8.23852449960684</v>
      </c>
      <c r="AC84" s="1" t="n">
        <v>2.07713959317654</v>
      </c>
      <c r="AD84" s="1" t="n">
        <v>2.02992299198551</v>
      </c>
      <c r="AE84" s="1" t="n">
        <v>5.00771510770417</v>
      </c>
      <c r="AF84" s="1" t="n">
        <v>4.81026104503368</v>
      </c>
      <c r="AG84" s="1" t="n">
        <v>5.05521213725019</v>
      </c>
      <c r="AH84" s="1" t="n">
        <v>5.77986733240426</v>
      </c>
      <c r="AI84" s="1" t="n">
        <v>1.50991495670652</v>
      </c>
      <c r="AJ84" s="1" t="n">
        <v>1.36805563103178</v>
      </c>
      <c r="AK84" s="1" t="n">
        <v>2.52901986757037</v>
      </c>
      <c r="AL84" s="1" t="n">
        <v>-0.208307135962557</v>
      </c>
      <c r="AM84" s="1" t="n">
        <v>-0.0377282546297917</v>
      </c>
      <c r="AN84" s="1" t="n">
        <v>-6.8973305295959</v>
      </c>
      <c r="AO84" s="1" t="n">
        <v>-0.326178509636696</v>
      </c>
      <c r="AP84" s="1" t="n">
        <v>1.47501464161677</v>
      </c>
      <c r="AQ84" s="1" t="n">
        <v>1.48292577490572</v>
      </c>
      <c r="AR84" s="1" t="n">
        <v>1.93273983428626</v>
      </c>
      <c r="AS84" s="1" t="n">
        <v>1.83638052670538</v>
      </c>
      <c r="AT84" s="1" t="n">
        <v>0.625111432642654</v>
      </c>
      <c r="AU84" s="1" t="n">
        <v>1.0151303763581</v>
      </c>
      <c r="AV84" s="1" t="n">
        <v>-1.15614295642248</v>
      </c>
      <c r="AW84" s="1" t="n">
        <v>12.0139438546272</v>
      </c>
      <c r="AX84" s="1" t="n">
        <v>9.52843145758904</v>
      </c>
      <c r="AY84" s="1" t="n">
        <v>7.44473905216994</v>
      </c>
      <c r="AZ84" s="1" t="n">
        <v>4.80116213900478</v>
      </c>
      <c r="BA84" s="1" t="n">
        <v>6.67052905675891</v>
      </c>
      <c r="BB84" s="1" t="n">
        <v>5.22976932079177</v>
      </c>
      <c r="BC84" s="1" t="n">
        <v>6.64432360997863</v>
      </c>
      <c r="BD84" s="1" t="n">
        <v>2.19256039894854</v>
      </c>
      <c r="BE84" s="1" t="n">
        <v>3.56241870418759</v>
      </c>
    </row>
    <row r="85" customFormat="false" ht="15" hidden="false" customHeight="false" outlineLevel="0" collapsed="false">
      <c r="A85" s="1" t="s">
        <v>278</v>
      </c>
      <c r="B85" s="1" t="s">
        <v>279</v>
      </c>
      <c r="V85" s="1" t="n">
        <v>0</v>
      </c>
      <c r="W85" s="1" t="n">
        <v>0</v>
      </c>
      <c r="X85" s="1" t="n">
        <v>0</v>
      </c>
      <c r="Y85" s="1" t="n">
        <v>4226251.79069458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5519069.0448764</v>
      </c>
      <c r="AQ85" s="1" t="n">
        <v>28728745.4913919</v>
      </c>
      <c r="AR85" s="1" t="n">
        <v>10758024.1209829</v>
      </c>
      <c r="AS85" s="1" t="n">
        <v>-14094105.8430433</v>
      </c>
      <c r="AT85" s="1" t="n">
        <v>-7503683.86006797</v>
      </c>
      <c r="AU85" s="1" t="n">
        <v>-5901624.24195699</v>
      </c>
      <c r="AV85" s="1" t="n">
        <v>6043321.274639</v>
      </c>
      <c r="AW85" s="1" t="n">
        <v>7127278.84794974</v>
      </c>
      <c r="AX85" s="1" t="n">
        <v>10202167.3433799</v>
      </c>
      <c r="AY85" s="1" t="n">
        <v>637986.755481754</v>
      </c>
      <c r="AZ85" s="1" t="n">
        <v>27199678.9610282</v>
      </c>
      <c r="BA85" s="1" t="n">
        <v>36048562.2543839</v>
      </c>
      <c r="BB85" s="1" t="n">
        <v>9415491.49215424</v>
      </c>
      <c r="BC85" s="1" t="n">
        <v>-36722610.7476501</v>
      </c>
      <c r="BD85" s="1" t="n">
        <v>17679603.8559546</v>
      </c>
    </row>
    <row r="86" customFormat="false" ht="15" hidden="false" customHeight="false" outlineLevel="0" collapsed="false">
      <c r="A86" s="1" t="s">
        <v>280</v>
      </c>
      <c r="B86" s="1" t="s">
        <v>281</v>
      </c>
      <c r="V86" s="1" t="n">
        <v>30560871.7589148</v>
      </c>
      <c r="W86" s="1" t="n">
        <v>57730014.4988931</v>
      </c>
      <c r="X86" s="1" t="n">
        <v>95016428.0573414</v>
      </c>
      <c r="Y86" s="1" t="n">
        <v>80661034.1766851</v>
      </c>
      <c r="Z86" s="1" t="n">
        <v>109078862.474432</v>
      </c>
      <c r="AA86" s="1" t="n">
        <v>144359741.573366</v>
      </c>
      <c r="AB86" s="1" t="n">
        <v>141621335.393528</v>
      </c>
      <c r="AC86" s="1" t="n">
        <v>114989321.010227</v>
      </c>
      <c r="AD86" s="1" t="n">
        <v>145679858.442025</v>
      </c>
      <c r="AE86" s="1" t="n">
        <v>124848528.455108</v>
      </c>
      <c r="AF86" s="1" t="n">
        <v>102650805.066312</v>
      </c>
      <c r="AG86" s="1" t="n">
        <v>133518228.389743</v>
      </c>
      <c r="AH86" s="1" t="n">
        <v>280831814.105024</v>
      </c>
      <c r="AI86" s="1" t="n">
        <v>301817659.805724</v>
      </c>
      <c r="AJ86" s="1" t="n">
        <v>266814124.704336</v>
      </c>
      <c r="AK86" s="1" t="n">
        <v>330669872.55432</v>
      </c>
      <c r="AL86" s="1" t="n">
        <v>421556325.405999</v>
      </c>
      <c r="AM86" s="1" t="n">
        <v>344499875.576201</v>
      </c>
      <c r="AN86" s="1" t="n">
        <v>275930377.722522</v>
      </c>
      <c r="AO86" s="1" t="n">
        <v>356844134.542158</v>
      </c>
      <c r="AP86" s="1" t="n">
        <v>330711274.532202</v>
      </c>
      <c r="AQ86" s="1" t="n">
        <v>355415493.868694</v>
      </c>
      <c r="AR86" s="1" t="n">
        <v>456809397.851956</v>
      </c>
      <c r="AS86" s="1" t="n">
        <v>460923168.665461</v>
      </c>
      <c r="AT86" s="1" t="n">
        <v>474375541.320781</v>
      </c>
      <c r="AU86" s="1" t="n">
        <v>426103189.730323</v>
      </c>
      <c r="AV86" s="1" t="n">
        <v>382971945.931089</v>
      </c>
      <c r="AW86" s="1" t="n">
        <v>406358247.77807</v>
      </c>
      <c r="AX86" s="1" t="n">
        <v>538308773.89102</v>
      </c>
      <c r="AY86" s="1" t="n">
        <v>742983947.831814</v>
      </c>
      <c r="AZ86" s="1" t="n">
        <v>886038191.262041</v>
      </c>
      <c r="BA86" s="1" t="n">
        <v>1073405907.83906</v>
      </c>
      <c r="BB86" s="1" t="n">
        <v>1494211953.69585</v>
      </c>
      <c r="BC86" s="1" t="n">
        <v>1399278968.71384</v>
      </c>
      <c r="BD86" s="1" t="n">
        <v>1153478849.83676</v>
      </c>
      <c r="BE86" s="1" t="n">
        <v>1396246469.73366</v>
      </c>
    </row>
    <row r="87" customFormat="false" ht="15" hidden="false" customHeight="false" outlineLevel="0" collapsed="false">
      <c r="A87" s="1" t="s">
        <v>282</v>
      </c>
      <c r="B87" s="1" t="s">
        <v>283</v>
      </c>
      <c r="AQ87" s="1" t="n">
        <v>8332840.31530425</v>
      </c>
      <c r="AR87" s="1" t="n">
        <v>52317.8257697705</v>
      </c>
      <c r="AS87" s="1" t="n">
        <v>390687.856730432</v>
      </c>
      <c r="AT87" s="1" t="n">
        <v>151371.144151227</v>
      </c>
      <c r="AU87" s="1" t="n">
        <v>352815.557990056</v>
      </c>
      <c r="AV87" s="1" t="n">
        <v>359517.696224983</v>
      </c>
      <c r="AW87" s="1" t="n">
        <v>15803.2790420172</v>
      </c>
      <c r="AX87" s="1" t="n">
        <v>22222.5427281541</v>
      </c>
      <c r="AY87" s="1" t="n">
        <v>50821590.241282</v>
      </c>
      <c r="AZ87" s="1" t="n">
        <v>82356166.3639192</v>
      </c>
      <c r="BA87" s="1" t="n">
        <v>78743149.8407428</v>
      </c>
      <c r="BB87" s="1" t="n">
        <v>80039297.6826424</v>
      </c>
      <c r="BC87" s="1" t="n">
        <v>81012383.8969861</v>
      </c>
      <c r="BD87" s="1" t="n">
        <v>61550178.1672919</v>
      </c>
      <c r="BE87" s="1" t="n">
        <v>12149366.124948</v>
      </c>
    </row>
    <row r="88" customFormat="false" ht="15" hidden="false" customHeight="false" outlineLevel="0" collapsed="false">
      <c r="A88" s="1" t="s">
        <v>284</v>
      </c>
      <c r="B88" s="1" t="s">
        <v>285</v>
      </c>
      <c r="V88" s="1" t="n">
        <v>43136806.49</v>
      </c>
      <c r="W88" s="1" t="n">
        <v>61410015.11</v>
      </c>
      <c r="X88" s="1" t="n">
        <v>68886909.48</v>
      </c>
      <c r="Y88" s="1" t="n">
        <v>57477024.08</v>
      </c>
      <c r="Z88" s="1" t="n">
        <v>58281730.65</v>
      </c>
      <c r="AA88" s="1" t="n">
        <v>77326385.5</v>
      </c>
      <c r="AB88" s="1" t="n">
        <v>74575286.87</v>
      </c>
      <c r="AC88" s="1" t="n">
        <v>56426345.83</v>
      </c>
      <c r="AD88" s="1" t="n">
        <v>55883449.55</v>
      </c>
      <c r="AE88" s="1" t="n">
        <v>49985622.41</v>
      </c>
      <c r="AF88" s="1" t="n">
        <v>31273542.4</v>
      </c>
      <c r="AG88" s="1" t="n">
        <v>37250999.45</v>
      </c>
      <c r="AH88" s="1" t="n">
        <v>54319961.55</v>
      </c>
      <c r="AI88" s="1" t="n">
        <v>54687019.35</v>
      </c>
      <c r="AJ88" s="1" t="n">
        <v>49382450.1</v>
      </c>
      <c r="AK88" s="1" t="n">
        <v>85569969.18</v>
      </c>
      <c r="AL88" s="1" t="n">
        <v>83500007.63</v>
      </c>
      <c r="AM88" s="1" t="n">
        <v>93993293.76</v>
      </c>
      <c r="AN88" s="1" t="n">
        <v>74285774.23</v>
      </c>
      <c r="AO88" s="1" t="n">
        <v>69878875.73</v>
      </c>
      <c r="AP88" s="1" t="n">
        <v>59158649.44</v>
      </c>
      <c r="AQ88" s="1" t="n">
        <v>50117370.61</v>
      </c>
      <c r="AR88" s="1" t="n">
        <v>48157325.74</v>
      </c>
      <c r="AS88" s="1" t="n">
        <v>43408946.99</v>
      </c>
      <c r="AT88" s="1" t="n">
        <v>33820636.75</v>
      </c>
      <c r="AU88" s="1" t="n">
        <v>26245557.79</v>
      </c>
      <c r="AV88" s="1" t="n">
        <v>25919340.13</v>
      </c>
      <c r="AW88" s="1" t="n">
        <v>27150941.85</v>
      </c>
      <c r="AX88" s="1" t="n">
        <v>38872653.96</v>
      </c>
      <c r="AY88" s="1" t="n">
        <v>91521476.75</v>
      </c>
      <c r="AZ88" s="1" t="n">
        <v>131036590.6</v>
      </c>
      <c r="BA88" s="1" t="n">
        <v>116480072</v>
      </c>
      <c r="BB88" s="1" t="n">
        <v>104975296</v>
      </c>
      <c r="BC88" s="1" t="n">
        <v>114259918.2</v>
      </c>
      <c r="BD88" s="1" t="n">
        <v>87863151.55</v>
      </c>
      <c r="BE88" s="1" t="n">
        <v>99511459.35</v>
      </c>
    </row>
    <row r="89" customFormat="false" ht="15" hidden="false" customHeight="false" outlineLevel="0" collapsed="false">
      <c r="A89" s="1" t="s">
        <v>286</v>
      </c>
      <c r="B89" s="1" t="s">
        <v>287</v>
      </c>
      <c r="V89" s="1" t="n">
        <v>12.1535264473576</v>
      </c>
      <c r="W89" s="1" t="n">
        <v>16.5152128094361</v>
      </c>
      <c r="X89" s="1" t="n">
        <v>15.2538535983499</v>
      </c>
      <c r="Y89" s="1" t="n">
        <v>9.73330124940719</v>
      </c>
      <c r="Z89" s="1" t="n">
        <v>7.10859179000232</v>
      </c>
      <c r="AA89" s="1" t="n">
        <v>7.28671424508083</v>
      </c>
      <c r="AB89" s="1" t="n">
        <v>6.94708024872086</v>
      </c>
      <c r="AC89" s="1" t="n">
        <v>5.56137357930523</v>
      </c>
      <c r="AD89" s="1" t="n">
        <v>4.76759686714887</v>
      </c>
      <c r="AE89" s="1" t="n">
        <v>4.02727021456627</v>
      </c>
      <c r="AF89" s="1" t="n">
        <v>2.80598557711053</v>
      </c>
      <c r="AG89" s="1" t="n">
        <v>2.67471535206476</v>
      </c>
      <c r="AH89" s="1" t="n">
        <v>2.76415264525912</v>
      </c>
      <c r="AI89" s="1" t="n">
        <v>2.06837665293303</v>
      </c>
      <c r="AJ89" s="1" t="n">
        <v>1.60142981277893</v>
      </c>
      <c r="AK89" s="1" t="n">
        <v>2.25683841412987</v>
      </c>
      <c r="AL89" s="1" t="n">
        <v>2.1182074665388</v>
      </c>
      <c r="AM89" s="1" t="n">
        <v>2.26712513829961</v>
      </c>
      <c r="AN89" s="1" t="n">
        <v>1.78558825230569</v>
      </c>
      <c r="AO89" s="1" t="n">
        <v>1.61029187980775</v>
      </c>
      <c r="AP89" s="1" t="n">
        <v>1.23925412253492</v>
      </c>
      <c r="AQ89" s="1" t="n">
        <v>1.04408440668677</v>
      </c>
      <c r="AR89" s="1" t="n">
        <v>0.929735444791415</v>
      </c>
      <c r="AS89" s="1" t="n">
        <v>0.836308274425234</v>
      </c>
      <c r="AT89" s="1" t="n">
        <v>0.576458862182105</v>
      </c>
      <c r="AU89" s="1" t="n">
        <v>0.465975412292853</v>
      </c>
      <c r="AV89" s="1" t="n">
        <v>0.429562213881506</v>
      </c>
      <c r="AW89" s="1" t="n">
        <v>0.445732737539232</v>
      </c>
      <c r="AX89" s="1" t="n">
        <v>0.480698167345976</v>
      </c>
      <c r="AY89" s="1" t="n">
        <v>0.910782820899982</v>
      </c>
      <c r="AZ89" s="1" t="n">
        <v>1.27772654585657</v>
      </c>
      <c r="BA89" s="1" t="n">
        <v>1.03490231044121</v>
      </c>
      <c r="BB89" s="1" t="n">
        <v>0.848186829875236</v>
      </c>
      <c r="BC89" s="1" t="n">
        <v>0.848044135716073</v>
      </c>
      <c r="BD89" s="1" t="n">
        <v>0.765779671730257</v>
      </c>
      <c r="BE89" s="1" t="n">
        <v>0.669782696636651</v>
      </c>
    </row>
    <row r="90" customFormat="false" ht="15" hidden="false" customHeight="false" outlineLevel="0" collapsed="false">
      <c r="A90" s="1" t="s">
        <v>288</v>
      </c>
      <c r="B90" s="1" t="s">
        <v>289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.00985744238766222</v>
      </c>
      <c r="BC90" s="1" t="n">
        <v>0.0378525134647959</v>
      </c>
      <c r="BD90" s="1" t="n">
        <v>0</v>
      </c>
      <c r="BE90" s="1" t="n">
        <v>0.0125864262356488</v>
      </c>
    </row>
    <row r="91" customFormat="false" ht="15" hidden="false" customHeight="false" outlineLevel="0" collapsed="false">
      <c r="A91" s="1" t="s">
        <v>290</v>
      </c>
      <c r="B91" s="1" t="s">
        <v>291</v>
      </c>
      <c r="AR91" s="1" t="n">
        <v>99.7742004394531</v>
      </c>
      <c r="AS91" s="1" t="n">
        <v>9.19250011444092</v>
      </c>
      <c r="AT91" s="1" t="n">
        <v>45.5999984741211</v>
      </c>
      <c r="AU91" s="1" t="n">
        <v>-6.913131237</v>
      </c>
      <c r="AV91" s="1" t="n">
        <v>43.9385375977</v>
      </c>
      <c r="AW91" s="1" t="n">
        <v>31.1499996185</v>
      </c>
      <c r="AX91" s="1" t="n">
        <v>25.5699996948</v>
      </c>
      <c r="AY91" s="1" t="n">
        <v>21.1000003815</v>
      </c>
      <c r="AZ91" s="1" t="n">
        <v>-3.2418952618</v>
      </c>
      <c r="BA91" s="1" t="n">
        <v>53.0178069353</v>
      </c>
      <c r="BB91" s="1" t="n">
        <v>37.2144300851351</v>
      </c>
      <c r="BC91" s="1" t="n">
        <v>-38.4063146305</v>
      </c>
      <c r="BD91" s="1" t="n">
        <v>24.3338143668</v>
      </c>
      <c r="BE91" s="1" t="n">
        <v>-6.7680385578</v>
      </c>
    </row>
    <row r="92" customFormat="false" ht="15" hidden="false" customHeight="false" outlineLevel="0" collapsed="false">
      <c r="A92" s="1" t="s">
        <v>292</v>
      </c>
      <c r="B92" s="1" t="s">
        <v>293</v>
      </c>
      <c r="AL92" s="1" t="n">
        <v>261000000</v>
      </c>
      <c r="AM92" s="1" t="n">
        <v>295000000</v>
      </c>
      <c r="AN92" s="1" t="n">
        <v>261000000</v>
      </c>
      <c r="AO92" s="1" t="n">
        <v>377000000</v>
      </c>
      <c r="AP92" s="1" t="n">
        <v>398000000</v>
      </c>
      <c r="AQ92" s="1" t="n">
        <v>326000000</v>
      </c>
      <c r="AR92" s="1" t="n">
        <v>614000000</v>
      </c>
      <c r="AS92" s="1" t="n">
        <v>724000000</v>
      </c>
      <c r="AT92" s="1" t="n">
        <v>1052202200</v>
      </c>
      <c r="AU92" s="1" t="n">
        <v>977610000</v>
      </c>
      <c r="AV92" s="1" t="n">
        <v>1268670000</v>
      </c>
      <c r="AW92" s="1" t="n">
        <v>1722840000</v>
      </c>
      <c r="AX92" s="1" t="n">
        <v>2130710000</v>
      </c>
      <c r="AY92" s="1" t="n">
        <v>2548270000</v>
      </c>
      <c r="AZ92" s="1" t="n">
        <v>2436730000</v>
      </c>
      <c r="BA92" s="1" t="n">
        <v>3946980000</v>
      </c>
      <c r="BB92" s="1" t="n">
        <v>5887210000</v>
      </c>
      <c r="BC92" s="1" t="n">
        <v>3555774353.04508</v>
      </c>
      <c r="BD92" s="1" t="n">
        <v>3991063303.50566</v>
      </c>
      <c r="BE92" s="1" t="n">
        <v>4075950000</v>
      </c>
    </row>
    <row r="93" customFormat="false" ht="15" hidden="false" customHeight="false" outlineLevel="0" collapsed="false">
      <c r="A93" s="1" t="s">
        <v>294</v>
      </c>
      <c r="B93" s="1" t="s">
        <v>295</v>
      </c>
      <c r="AL93" s="1" t="n">
        <v>6.62098321255719</v>
      </c>
      <c r="AM93" s="1" t="n">
        <v>7.11542163322935</v>
      </c>
      <c r="AN93" s="1" t="n">
        <v>6.27359058557912</v>
      </c>
      <c r="AO93" s="1" t="n">
        <v>8.6876045492371</v>
      </c>
      <c r="AP93" s="1" t="n">
        <v>8.33729548320972</v>
      </c>
      <c r="AQ93" s="1" t="n">
        <v>6.79148791002161</v>
      </c>
      <c r="AR93" s="1" t="n">
        <v>11.8540129529611</v>
      </c>
      <c r="AS93" s="1" t="n">
        <v>13.9484422606094</v>
      </c>
      <c r="AT93" s="1" t="n">
        <v>17.9343543257655</v>
      </c>
      <c r="AU93" s="1" t="n">
        <v>17.356926701904</v>
      </c>
      <c r="AV93" s="1" t="n">
        <v>21.0257163628282</v>
      </c>
      <c r="AW93" s="1" t="n">
        <v>28.2835930254144</v>
      </c>
      <c r="AX93" s="1" t="n">
        <v>26.3483011270513</v>
      </c>
      <c r="AY93" s="1" t="n">
        <v>25.3592994937639</v>
      </c>
      <c r="AZ93" s="1" t="n">
        <v>23.7603450443031</v>
      </c>
      <c r="BA93" s="1" t="n">
        <v>35.0681335539118</v>
      </c>
      <c r="BB93" s="1" t="n">
        <v>47.567896228745</v>
      </c>
      <c r="BC93" s="1" t="n">
        <v>26.391175799297</v>
      </c>
      <c r="BD93" s="1" t="n">
        <v>34.7844926171811</v>
      </c>
      <c r="BE93" s="1" t="n">
        <v>27.4340342327234</v>
      </c>
    </row>
    <row r="94" customFormat="false" ht="15" hidden="false" customHeight="false" outlineLevel="0" collapsed="false">
      <c r="A94" s="1" t="s">
        <v>296</v>
      </c>
      <c r="B94" s="1" t="s">
        <v>297</v>
      </c>
      <c r="AL94" s="1" t="n">
        <v>9</v>
      </c>
      <c r="AM94" s="1" t="n">
        <v>11</v>
      </c>
      <c r="AN94" s="1" t="n">
        <v>11</v>
      </c>
      <c r="AO94" s="1" t="n">
        <v>11</v>
      </c>
      <c r="AP94" s="1" t="n">
        <v>12</v>
      </c>
      <c r="AQ94" s="1" t="n">
        <v>12</v>
      </c>
      <c r="AR94" s="1" t="n">
        <v>12</v>
      </c>
      <c r="AS94" s="1" t="n">
        <v>14</v>
      </c>
      <c r="AT94" s="1" t="n">
        <v>15</v>
      </c>
      <c r="AU94" s="1" t="n">
        <v>16</v>
      </c>
      <c r="AV94" s="1" t="n">
        <v>16</v>
      </c>
      <c r="AW94" s="1" t="n">
        <v>18</v>
      </c>
      <c r="AX94" s="1" t="n">
        <v>19</v>
      </c>
      <c r="AY94" s="1" t="n">
        <v>18</v>
      </c>
      <c r="AZ94" s="1" t="n">
        <v>18</v>
      </c>
      <c r="BA94" s="1" t="n">
        <v>18</v>
      </c>
      <c r="BB94" s="1" t="n">
        <v>18</v>
      </c>
      <c r="BC94" s="1" t="n">
        <v>19</v>
      </c>
      <c r="BD94" s="1" t="n">
        <v>20</v>
      </c>
      <c r="BE94" s="1" t="n">
        <v>21</v>
      </c>
    </row>
    <row r="95" customFormat="false" ht="15" hidden="false" customHeight="false" outlineLevel="0" collapsed="false">
      <c r="A95" s="1" t="s">
        <v>298</v>
      </c>
      <c r="B95" s="1" t="s">
        <v>299</v>
      </c>
      <c r="AL95" s="1" t="n">
        <v>8000000</v>
      </c>
      <c r="AM95" s="1" t="n">
        <v>15000000</v>
      </c>
      <c r="AN95" s="1" t="n">
        <v>20000000</v>
      </c>
      <c r="AO95" s="1" t="n">
        <v>31000000</v>
      </c>
      <c r="AP95" s="1" t="n">
        <v>38000000</v>
      </c>
      <c r="AQ95" s="1" t="n">
        <v>31000000</v>
      </c>
      <c r="AR95" s="1" t="n">
        <v>59000000</v>
      </c>
      <c r="AS95" s="1" t="n">
        <v>70000000</v>
      </c>
      <c r="AT95" s="1" t="n">
        <v>37510000</v>
      </c>
      <c r="AU95" s="1" t="n">
        <v>47320000</v>
      </c>
      <c r="AV95" s="1" t="n">
        <v>64980000</v>
      </c>
      <c r="AW95" s="1" t="n">
        <v>55330000</v>
      </c>
      <c r="AX95" s="1" t="n">
        <v>86750000</v>
      </c>
      <c r="AY95" s="1" t="n">
        <v>50210000</v>
      </c>
      <c r="AZ95" s="1" t="n">
        <v>45070000</v>
      </c>
      <c r="BA95" s="1" t="n">
        <v>72590000</v>
      </c>
      <c r="BB95" s="1" t="n">
        <v>110080000</v>
      </c>
      <c r="BC95" s="1" t="n">
        <v>144169283.193386</v>
      </c>
      <c r="BD95" s="1" t="n">
        <v>103227166.186431</v>
      </c>
      <c r="BE95" s="1" t="n">
        <v>139949168.227673</v>
      </c>
    </row>
    <row r="96" customFormat="false" ht="15" hidden="false" customHeight="false" outlineLevel="0" collapsed="false">
      <c r="A96" s="1" t="s">
        <v>300</v>
      </c>
      <c r="B96" s="1" t="s">
        <v>301</v>
      </c>
      <c r="AL96" s="1" t="n">
        <v>0.202942014177998</v>
      </c>
      <c r="AM96" s="1" t="n">
        <v>0.361801099994713</v>
      </c>
      <c r="AN96" s="1" t="n">
        <v>0.480734910772346</v>
      </c>
      <c r="AO96" s="1" t="n">
        <v>0.7143653608126</v>
      </c>
      <c r="AP96" s="1" t="n">
        <v>0.796023186839119</v>
      </c>
      <c r="AQ96" s="1" t="n">
        <v>0.645816335002055</v>
      </c>
      <c r="AR96" s="1" t="n">
        <v>1.13906639124545</v>
      </c>
      <c r="AS96" s="1" t="n">
        <v>1.34860629591527</v>
      </c>
      <c r="AT96" s="1" t="n">
        <v>0.639342543438386</v>
      </c>
      <c r="AU96" s="1" t="n">
        <v>0.840140517725983</v>
      </c>
      <c r="AV96" s="1" t="n">
        <v>1.07691602170507</v>
      </c>
      <c r="AW96" s="1" t="n">
        <v>0.908343898502575</v>
      </c>
      <c r="AX96" s="1" t="n">
        <v>1.0727481087392</v>
      </c>
      <c r="AY96" s="1" t="n">
        <v>0.499668570277829</v>
      </c>
      <c r="AZ96" s="1" t="n">
        <v>0.439473700880582</v>
      </c>
      <c r="BA96" s="1" t="n">
        <v>0.644947735909089</v>
      </c>
      <c r="BB96" s="1" t="n">
        <v>0.889432178716276</v>
      </c>
      <c r="BC96" s="1" t="n">
        <v>1.07003328103679</v>
      </c>
      <c r="BD96" s="1" t="n">
        <v>0.899686205666154</v>
      </c>
      <c r="BE96" s="1" t="n">
        <v>0.941957156490914</v>
      </c>
    </row>
    <row r="97" customFormat="false" ht="15" hidden="false" customHeight="false" outlineLevel="0" collapsed="false">
      <c r="A97" s="1" t="s">
        <v>302</v>
      </c>
      <c r="B97" s="1" t="s">
        <v>303</v>
      </c>
      <c r="AM97" s="1" t="n">
        <v>5.39568345323741</v>
      </c>
      <c r="AN97" s="1" t="n">
        <v>7.19424460431655</v>
      </c>
      <c r="AO97" s="1" t="n">
        <v>9.71786833855799</v>
      </c>
      <c r="AP97" s="1" t="n">
        <v>9.80645161290323</v>
      </c>
      <c r="AQ97" s="1" t="n">
        <v>8.56353591160221</v>
      </c>
      <c r="AR97" s="1" t="n">
        <v>12.5531914893617</v>
      </c>
      <c r="AS97" s="1" t="n">
        <v>10.4633781763827</v>
      </c>
      <c r="AT97" s="1" t="n">
        <v>4.22361823445551</v>
      </c>
      <c r="AU97" s="1" t="n">
        <v>4.66250030421534</v>
      </c>
      <c r="AV97" s="1" t="n">
        <v>5.78556546824083</v>
      </c>
      <c r="AW97" s="1" t="n">
        <v>3.69913521933739</v>
      </c>
      <c r="AX97" s="1" t="n">
        <v>4.50234199634104</v>
      </c>
      <c r="AY97" s="1" t="n">
        <v>2.14619425601306</v>
      </c>
      <c r="AZ97" s="1" t="n">
        <v>1.80822467402207</v>
      </c>
      <c r="BA97" s="1" t="n">
        <v>2.27422611616129</v>
      </c>
      <c r="BB97" s="1" t="n">
        <v>2.23872021996728</v>
      </c>
      <c r="BC97" s="1" t="n">
        <v>3.05346864515127</v>
      </c>
      <c r="BD97" s="1" t="n">
        <v>2.7356403008571</v>
      </c>
      <c r="BE97" s="1" t="n">
        <v>3.46966499154912</v>
      </c>
    </row>
    <row r="98" customFormat="false" ht="15" hidden="false" customHeight="false" outlineLevel="0" collapsed="false">
      <c r="A98" s="1" t="s">
        <v>304</v>
      </c>
      <c r="B98" s="1" t="s">
        <v>305</v>
      </c>
      <c r="L98" s="1" t="n">
        <v>0</v>
      </c>
      <c r="M98" s="1" t="n">
        <v>10000</v>
      </c>
      <c r="N98" s="1" t="n">
        <v>10000</v>
      </c>
      <c r="O98" s="1" t="n">
        <v>20000</v>
      </c>
      <c r="P98" s="1" t="n">
        <v>20000</v>
      </c>
      <c r="Q98" s="1" t="n">
        <v>40000</v>
      </c>
      <c r="R98" s="1" t="n">
        <v>20000</v>
      </c>
      <c r="S98" s="1" t="n">
        <v>30000</v>
      </c>
      <c r="T98" s="1" t="n">
        <v>40000</v>
      </c>
      <c r="U98" s="1" t="n">
        <v>0</v>
      </c>
      <c r="V98" s="1" t="n">
        <v>20000</v>
      </c>
      <c r="W98" s="1" t="n">
        <v>30000</v>
      </c>
      <c r="X98" s="1" t="n">
        <v>40000</v>
      </c>
      <c r="Y98" s="1" t="n">
        <v>90000</v>
      </c>
      <c r="Z98" s="1" t="n">
        <v>120000</v>
      </c>
      <c r="AA98" s="1" t="n">
        <v>110000</v>
      </c>
      <c r="AB98" s="1" t="n">
        <v>80000</v>
      </c>
      <c r="AC98" s="1" t="n">
        <v>520000</v>
      </c>
      <c r="AD98" s="1" t="n">
        <v>460000</v>
      </c>
      <c r="AE98" s="1" t="n">
        <v>520000</v>
      </c>
      <c r="AF98" s="1" t="n">
        <v>460000</v>
      </c>
      <c r="AG98" s="1" t="n">
        <v>440000</v>
      </c>
      <c r="AH98" s="1" t="n">
        <v>520000</v>
      </c>
      <c r="AI98" s="1" t="n">
        <v>1490000</v>
      </c>
      <c r="AJ98" s="1" t="n">
        <v>4060000</v>
      </c>
      <c r="AK98" s="1" t="n">
        <v>2580000</v>
      </c>
      <c r="AL98" s="1" t="n">
        <v>1350000</v>
      </c>
      <c r="AM98" s="1" t="n">
        <v>1060000</v>
      </c>
      <c r="AN98" s="1" t="n">
        <v>990000</v>
      </c>
      <c r="AO98" s="1" t="n">
        <v>1290000</v>
      </c>
      <c r="AP98" s="1" t="n">
        <v>960000</v>
      </c>
      <c r="AQ98" s="1" t="n">
        <v>590000</v>
      </c>
      <c r="AR98" s="1" t="n">
        <v>300000</v>
      </c>
      <c r="AS98" s="1" t="n">
        <v>230000</v>
      </c>
      <c r="AT98" s="1" t="n">
        <v>10000</v>
      </c>
      <c r="AU98" s="1" t="n">
        <v>0</v>
      </c>
      <c r="AV98" s="1" t="n">
        <v>0</v>
      </c>
      <c r="AW98" s="1" t="n">
        <v>60000</v>
      </c>
      <c r="AX98" s="1" t="n">
        <v>50000</v>
      </c>
      <c r="AY98" s="1" t="n">
        <v>0</v>
      </c>
      <c r="AZ98" s="1" t="n">
        <v>700000</v>
      </c>
      <c r="BA98" s="1" t="n">
        <v>110000</v>
      </c>
      <c r="BB98" s="1" t="n">
        <v>40000</v>
      </c>
      <c r="BC98" s="1" t="n">
        <v>220000</v>
      </c>
      <c r="BD98" s="1" t="n">
        <v>520000</v>
      </c>
    </row>
    <row r="99" customFormat="false" ht="15" hidden="false" customHeight="false" outlineLevel="0" collapsed="false">
      <c r="A99" s="1" t="s">
        <v>306</v>
      </c>
      <c r="B99" s="1" t="s">
        <v>307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40000</v>
      </c>
      <c r="Z99" s="1" t="n">
        <v>0</v>
      </c>
      <c r="AA99" s="1" t="n">
        <v>10000</v>
      </c>
      <c r="AB99" s="1" t="n">
        <v>0</v>
      </c>
      <c r="AC99" s="1" t="n">
        <v>0</v>
      </c>
      <c r="AD99" s="1" t="n">
        <v>20000</v>
      </c>
      <c r="AE99" s="1" t="n">
        <v>10000</v>
      </c>
      <c r="AF99" s="1" t="n">
        <v>0</v>
      </c>
      <c r="AG99" s="1" t="n">
        <v>10000</v>
      </c>
      <c r="AH99" s="1" t="n">
        <v>20000</v>
      </c>
      <c r="AI99" s="1" t="n">
        <v>20000</v>
      </c>
      <c r="AJ99" s="1" t="n">
        <v>30000</v>
      </c>
      <c r="AK99" s="1" t="n">
        <v>10000</v>
      </c>
      <c r="AL99" s="1" t="n">
        <v>3000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10000</v>
      </c>
      <c r="BA99" s="1" t="n">
        <v>0</v>
      </c>
      <c r="BB99" s="1" t="n">
        <v>0</v>
      </c>
      <c r="BC99" s="1" t="n">
        <v>10000</v>
      </c>
      <c r="BD99" s="1" t="n">
        <v>10000</v>
      </c>
    </row>
    <row r="100" customFormat="false" ht="15" hidden="false" customHeight="false" outlineLevel="0" collapsed="false">
      <c r="A100" s="1" t="s">
        <v>308</v>
      </c>
      <c r="B100" s="1" t="s">
        <v>30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30000</v>
      </c>
      <c r="W100" s="1" t="n">
        <v>20000</v>
      </c>
      <c r="X100" s="1" t="n">
        <v>3000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100000</v>
      </c>
      <c r="AF100" s="1" t="n">
        <v>40000</v>
      </c>
      <c r="AG100" s="1" t="n">
        <v>160000</v>
      </c>
      <c r="AH100" s="1" t="n">
        <v>1500000</v>
      </c>
      <c r="AI100" s="1" t="n">
        <v>90000</v>
      </c>
      <c r="AJ100" s="1" t="n">
        <v>10000</v>
      </c>
      <c r="AK100" s="1" t="n">
        <v>120000</v>
      </c>
      <c r="AL100" s="1" t="n">
        <v>180000</v>
      </c>
      <c r="AM100" s="1" t="n">
        <v>920000</v>
      </c>
      <c r="AN100" s="1" t="n">
        <v>270000</v>
      </c>
      <c r="AO100" s="1" t="n">
        <v>390000</v>
      </c>
      <c r="AP100" s="1" t="n">
        <v>750000</v>
      </c>
      <c r="AQ100" s="1" t="n">
        <v>420000</v>
      </c>
      <c r="AR100" s="1" t="n">
        <v>400000</v>
      </c>
      <c r="AS100" s="1" t="n">
        <v>280000</v>
      </c>
      <c r="AT100" s="1" t="n">
        <v>230000</v>
      </c>
      <c r="AU100" s="1" t="n">
        <v>200000</v>
      </c>
      <c r="AV100" s="1" t="n">
        <v>420000</v>
      </c>
      <c r="AW100" s="1" t="n">
        <v>280000</v>
      </c>
      <c r="AX100" s="1" t="n">
        <v>250000</v>
      </c>
      <c r="AY100" s="1" t="n">
        <v>60000</v>
      </c>
      <c r="AZ100" s="1" t="n">
        <v>0</v>
      </c>
      <c r="BA100" s="1" t="n">
        <v>-140000</v>
      </c>
      <c r="BB100" s="1" t="n">
        <v>170000</v>
      </c>
      <c r="BC100" s="1" t="n">
        <v>200000</v>
      </c>
      <c r="BD100" s="1" t="n">
        <v>180000</v>
      </c>
    </row>
    <row r="101" customFormat="false" ht="15" hidden="false" customHeight="false" outlineLevel="0" collapsed="false">
      <c r="A101" s="1" t="s">
        <v>310</v>
      </c>
      <c r="B101" s="1" t="s">
        <v>311</v>
      </c>
      <c r="G101" s="1" t="n">
        <v>0</v>
      </c>
      <c r="H101" s="1" t="n">
        <v>0</v>
      </c>
      <c r="I101" s="1" t="n">
        <v>10000</v>
      </c>
      <c r="J101" s="1" t="n">
        <v>0</v>
      </c>
      <c r="K101" s="1" t="n">
        <v>20000</v>
      </c>
      <c r="L101" s="1" t="n">
        <v>40000</v>
      </c>
      <c r="M101" s="1" t="n">
        <v>80000</v>
      </c>
      <c r="N101" s="1" t="n">
        <v>90000</v>
      </c>
      <c r="O101" s="1" t="n">
        <v>40000</v>
      </c>
      <c r="P101" s="1" t="n">
        <v>10000</v>
      </c>
      <c r="Q101" s="1" t="n">
        <v>30000</v>
      </c>
      <c r="R101" s="1" t="n">
        <v>30000</v>
      </c>
      <c r="S101" s="1" t="n">
        <v>15160000</v>
      </c>
      <c r="T101" s="1" t="n">
        <v>11420000</v>
      </c>
      <c r="U101" s="1" t="n">
        <v>3130000</v>
      </c>
      <c r="V101" s="1" t="n">
        <v>6510000</v>
      </c>
      <c r="W101" s="1" t="n">
        <v>2140000</v>
      </c>
      <c r="X101" s="1" t="n">
        <v>2140000</v>
      </c>
      <c r="Y101" s="1" t="n">
        <v>2330000</v>
      </c>
      <c r="Z101" s="1" t="n">
        <v>2720000</v>
      </c>
      <c r="AA101" s="1" t="n">
        <v>2660000</v>
      </c>
      <c r="AB101" s="1" t="n">
        <v>2790000</v>
      </c>
      <c r="AC101" s="1" t="n">
        <v>3040000</v>
      </c>
      <c r="AD101" s="1" t="n">
        <v>3590000</v>
      </c>
      <c r="AE101" s="1" t="n">
        <v>4900000</v>
      </c>
      <c r="AF101" s="1" t="n">
        <v>4910000</v>
      </c>
      <c r="AG101" s="1" t="n">
        <v>7580000</v>
      </c>
      <c r="AH101" s="1" t="n">
        <v>10640000</v>
      </c>
      <c r="AI101" s="1" t="n">
        <v>6160000</v>
      </c>
      <c r="AJ101" s="1" t="n">
        <v>15610000</v>
      </c>
      <c r="AK101" s="1" t="n">
        <v>11850000</v>
      </c>
      <c r="AL101" s="1" t="n">
        <v>3890000</v>
      </c>
      <c r="AM101" s="1" t="n">
        <v>3220000</v>
      </c>
      <c r="AN101" s="1" t="n">
        <v>2240000</v>
      </c>
      <c r="AO101" s="1" t="n">
        <v>1470000</v>
      </c>
      <c r="AP101" s="1" t="n">
        <v>1630000</v>
      </c>
      <c r="AQ101" s="1" t="n">
        <v>320000</v>
      </c>
      <c r="AR101" s="1" t="n">
        <v>570000</v>
      </c>
      <c r="AS101" s="1" t="n">
        <v>150000</v>
      </c>
      <c r="AT101" s="1" t="n">
        <v>600000</v>
      </c>
      <c r="AU101" s="1" t="n">
        <v>270000</v>
      </c>
      <c r="AV101" s="1" t="n">
        <v>50000</v>
      </c>
      <c r="AW101" s="1" t="n">
        <v>180000</v>
      </c>
      <c r="AX101" s="1" t="n">
        <v>1090000</v>
      </c>
      <c r="AY101" s="1" t="n">
        <v>1210000</v>
      </c>
      <c r="AZ101" s="1" t="n">
        <v>1880000</v>
      </c>
      <c r="BA101" s="1" t="n">
        <v>1710000</v>
      </c>
      <c r="BB101" s="1" t="n">
        <v>2220000</v>
      </c>
      <c r="BC101" s="1" t="n">
        <v>1400000</v>
      </c>
      <c r="BD101" s="1" t="n">
        <v>1310000</v>
      </c>
    </row>
    <row r="102" customFormat="false" ht="15" hidden="false" customHeight="false" outlineLevel="0" collapsed="false">
      <c r="A102" s="1" t="s">
        <v>312</v>
      </c>
      <c r="B102" s="1" t="s">
        <v>313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430000</v>
      </c>
      <c r="S102" s="1" t="n">
        <v>60000</v>
      </c>
      <c r="T102" s="1" t="n">
        <v>0</v>
      </c>
      <c r="U102" s="1" t="n">
        <v>20000</v>
      </c>
      <c r="V102" s="1" t="n">
        <v>0</v>
      </c>
      <c r="W102" s="1" t="n">
        <v>0</v>
      </c>
      <c r="X102" s="1" t="n">
        <v>1140000</v>
      </c>
      <c r="Y102" s="1" t="n">
        <v>1960000</v>
      </c>
      <c r="Z102" s="1" t="n">
        <v>4880000</v>
      </c>
      <c r="AA102" s="1" t="n">
        <v>5880000</v>
      </c>
      <c r="AB102" s="1" t="n">
        <v>6800000</v>
      </c>
      <c r="AC102" s="1" t="n">
        <v>1740000</v>
      </c>
      <c r="AD102" s="1" t="n">
        <v>2140000</v>
      </c>
      <c r="AE102" s="1" t="n">
        <v>6810000</v>
      </c>
      <c r="AF102" s="1" t="n">
        <v>2810000</v>
      </c>
      <c r="AG102" s="1" t="n">
        <v>7150000</v>
      </c>
      <c r="AH102" s="1" t="n">
        <v>5000000</v>
      </c>
      <c r="AI102" s="1" t="n">
        <v>8720000</v>
      </c>
      <c r="AJ102" s="1" t="n">
        <v>9160000</v>
      </c>
      <c r="AK102" s="1" t="n">
        <v>8300000</v>
      </c>
      <c r="AL102" s="1" t="n">
        <v>7240000</v>
      </c>
      <c r="AM102" s="1" t="n">
        <v>4660000</v>
      </c>
      <c r="AN102" s="1" t="n">
        <v>19040000</v>
      </c>
      <c r="AO102" s="1" t="n">
        <v>10340000</v>
      </c>
      <c r="AP102" s="1" t="n">
        <v>22580000</v>
      </c>
      <c r="AQ102" s="1" t="n">
        <v>2670000</v>
      </c>
      <c r="AR102" s="1" t="n">
        <v>64790000</v>
      </c>
      <c r="AS102" s="1" t="n">
        <v>29090000</v>
      </c>
      <c r="AT102" s="1" t="n">
        <v>17430000</v>
      </c>
      <c r="AU102" s="1" t="n">
        <v>4440000</v>
      </c>
      <c r="AV102" s="1" t="n">
        <v>-150000</v>
      </c>
      <c r="AW102" s="1" t="n">
        <v>-910000</v>
      </c>
      <c r="AX102" s="1" t="n">
        <v>-1690000</v>
      </c>
      <c r="AY102" s="1" t="n">
        <v>3530000</v>
      </c>
      <c r="AZ102" s="1" t="n">
        <v>17600000</v>
      </c>
      <c r="BA102" s="1" t="n">
        <v>27510000</v>
      </c>
      <c r="BB102" s="1" t="n">
        <v>34710000</v>
      </c>
      <c r="BC102" s="1" t="n">
        <v>30580000</v>
      </c>
      <c r="BD102" s="1" t="n">
        <v>32290000</v>
      </c>
    </row>
    <row r="103" customFormat="false" ht="15" hidden="false" customHeight="false" outlineLevel="0" collapsed="false">
      <c r="A103" s="1" t="s">
        <v>314</v>
      </c>
      <c r="B103" s="1" t="s">
        <v>315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30000</v>
      </c>
      <c r="Q103" s="1" t="n">
        <v>0</v>
      </c>
      <c r="R103" s="1" t="n">
        <v>0</v>
      </c>
      <c r="S103" s="1" t="n">
        <v>0</v>
      </c>
      <c r="T103" s="1" t="n">
        <v>20000</v>
      </c>
      <c r="U103" s="1" t="n">
        <v>0</v>
      </c>
      <c r="V103" s="1" t="n">
        <v>0</v>
      </c>
      <c r="W103" s="1" t="n">
        <v>0</v>
      </c>
      <c r="X103" s="1" t="n">
        <v>80000</v>
      </c>
      <c r="Y103" s="1" t="n">
        <v>20000</v>
      </c>
      <c r="Z103" s="1" t="n">
        <v>0</v>
      </c>
      <c r="AA103" s="1" t="n">
        <v>0</v>
      </c>
      <c r="AB103" s="1" t="n">
        <v>0</v>
      </c>
      <c r="AC103" s="1" t="n">
        <v>10000</v>
      </c>
      <c r="AD103" s="1" t="n">
        <v>10000</v>
      </c>
      <c r="AE103" s="1" t="n">
        <v>40000</v>
      </c>
      <c r="AF103" s="1" t="n">
        <v>40000</v>
      </c>
      <c r="AG103" s="1" t="n">
        <v>190000</v>
      </c>
      <c r="AH103" s="1" t="n">
        <v>4000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0000</v>
      </c>
      <c r="AN103" s="1" t="n">
        <v>30000</v>
      </c>
      <c r="AO103" s="1" t="n">
        <v>-10000</v>
      </c>
      <c r="AP103" s="1" t="n">
        <v>50000</v>
      </c>
      <c r="AQ103" s="1" t="n">
        <v>40000</v>
      </c>
      <c r="AR103" s="1" t="n">
        <v>2000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</row>
    <row r="104" customFormat="false" ht="15" hidden="false" customHeight="false" outlineLevel="0" collapsed="false">
      <c r="A104" s="1" t="s">
        <v>316</v>
      </c>
      <c r="B104" s="1" t="s">
        <v>317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0000</v>
      </c>
      <c r="N104" s="1" t="n">
        <v>0</v>
      </c>
      <c r="O104" s="1" t="n">
        <v>0</v>
      </c>
      <c r="P104" s="1" t="n">
        <v>180000</v>
      </c>
      <c r="Q104" s="1" t="n">
        <v>60000</v>
      </c>
      <c r="R104" s="1" t="n">
        <v>40000</v>
      </c>
      <c r="S104" s="1" t="n">
        <v>60000</v>
      </c>
      <c r="T104" s="1" t="n">
        <v>180000</v>
      </c>
      <c r="U104" s="1" t="n">
        <v>460000</v>
      </c>
      <c r="V104" s="1" t="n">
        <v>1090000</v>
      </c>
      <c r="W104" s="1" t="n">
        <v>1260000</v>
      </c>
      <c r="X104" s="1" t="n">
        <v>4310000</v>
      </c>
      <c r="Y104" s="1" t="n">
        <v>6200000</v>
      </c>
      <c r="Z104" s="1" t="n">
        <v>16340000</v>
      </c>
      <c r="AA104" s="1" t="n">
        <v>14920000</v>
      </c>
      <c r="AB104" s="1" t="n">
        <v>12600000</v>
      </c>
      <c r="AC104" s="1" t="n">
        <v>24150000</v>
      </c>
      <c r="AD104" s="1" t="n">
        <v>20140000</v>
      </c>
      <c r="AE104" s="1" t="n">
        <v>12960000</v>
      </c>
      <c r="AF104" s="1" t="n">
        <v>13180000</v>
      </c>
      <c r="AG104" s="1" t="n">
        <v>12470000</v>
      </c>
      <c r="AH104" s="1" t="n">
        <v>21330000</v>
      </c>
      <c r="AI104" s="1" t="n">
        <v>14320000</v>
      </c>
      <c r="AJ104" s="1" t="n">
        <v>14180000</v>
      </c>
      <c r="AK104" s="1" t="n">
        <v>19170000</v>
      </c>
      <c r="AL104" s="1" t="n">
        <v>19830000</v>
      </c>
      <c r="AM104" s="1" t="n">
        <v>18920000</v>
      </c>
      <c r="AN104" s="1" t="n">
        <v>20010000</v>
      </c>
      <c r="AO104" s="1" t="n">
        <v>9430000</v>
      </c>
      <c r="AP104" s="1" t="n">
        <v>9840000</v>
      </c>
      <c r="AQ104" s="1" t="n">
        <v>7730000</v>
      </c>
      <c r="AR104" s="1" t="n">
        <v>7220000</v>
      </c>
      <c r="AS104" s="1" t="n">
        <v>14160000</v>
      </c>
      <c r="AT104" s="1" t="n">
        <v>10490000</v>
      </c>
      <c r="AU104" s="1" t="n">
        <v>6650000</v>
      </c>
      <c r="AV104" s="1" t="n">
        <v>5550000</v>
      </c>
      <c r="AW104" s="1" t="n">
        <v>4520000</v>
      </c>
      <c r="AX104" s="1" t="n">
        <v>4110000</v>
      </c>
      <c r="AY104" s="1" t="n">
        <v>3780000</v>
      </c>
      <c r="AZ104" s="1" t="n">
        <v>3450000</v>
      </c>
      <c r="BA104" s="1" t="n">
        <v>2700000</v>
      </c>
      <c r="BB104" s="1" t="n">
        <v>2450000</v>
      </c>
      <c r="BC104" s="1" t="n">
        <v>438980000</v>
      </c>
      <c r="BD104" s="1" t="n">
        <v>2080000</v>
      </c>
    </row>
    <row r="105" customFormat="false" ht="15" hidden="false" customHeight="false" outlineLevel="0" collapsed="false">
      <c r="A105" s="1" t="s">
        <v>318</v>
      </c>
      <c r="B105" s="1" t="s">
        <v>319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80000</v>
      </c>
      <c r="O105" s="1" t="n">
        <v>220000</v>
      </c>
      <c r="P105" s="1" t="n">
        <v>350000</v>
      </c>
      <c r="Q105" s="1" t="n">
        <v>320000</v>
      </c>
      <c r="R105" s="1" t="n">
        <v>230000</v>
      </c>
      <c r="S105" s="1" t="n">
        <v>490000</v>
      </c>
      <c r="T105" s="1" t="n">
        <v>2430000</v>
      </c>
      <c r="U105" s="1" t="n">
        <v>1730000</v>
      </c>
      <c r="V105" s="1" t="n">
        <v>2500000</v>
      </c>
      <c r="W105" s="1" t="n">
        <v>4380000</v>
      </c>
      <c r="X105" s="1" t="n">
        <v>3450000</v>
      </c>
      <c r="Y105" s="1" t="n">
        <v>1380000</v>
      </c>
      <c r="Z105" s="1" t="n">
        <v>5610000</v>
      </c>
      <c r="AA105" s="1" t="n">
        <v>3930000</v>
      </c>
      <c r="AB105" s="1" t="n">
        <v>1600000</v>
      </c>
      <c r="AC105" s="1" t="n">
        <v>1130000</v>
      </c>
      <c r="AD105" s="1" t="n">
        <v>250000</v>
      </c>
      <c r="AE105" s="1" t="n">
        <v>990000</v>
      </c>
      <c r="AF105" s="1" t="n">
        <v>2200000</v>
      </c>
      <c r="AG105" s="1" t="n">
        <v>6700000</v>
      </c>
      <c r="AH105" s="1" t="n">
        <v>18580000</v>
      </c>
      <c r="AI105" s="1" t="n">
        <v>7000000</v>
      </c>
      <c r="AJ105" s="1" t="n">
        <v>6700000</v>
      </c>
      <c r="AK105" s="1" t="n">
        <v>5990000</v>
      </c>
      <c r="AL105" s="1" t="n">
        <v>3340000</v>
      </c>
      <c r="AM105" s="1" t="n">
        <v>2090000</v>
      </c>
      <c r="AN105" s="1" t="n">
        <v>2560000</v>
      </c>
      <c r="AO105" s="1" t="n">
        <v>1570000</v>
      </c>
      <c r="AP105" s="1" t="n">
        <v>380000</v>
      </c>
      <c r="AQ105" s="1" t="n">
        <v>900000</v>
      </c>
      <c r="AR105" s="1" t="n">
        <v>750000</v>
      </c>
      <c r="AS105" s="1" t="n">
        <v>1610000</v>
      </c>
      <c r="AT105" s="1" t="n">
        <v>2140000</v>
      </c>
      <c r="AU105" s="1" t="n">
        <v>1150000</v>
      </c>
      <c r="AV105" s="1" t="n">
        <v>1020000</v>
      </c>
      <c r="AW105" s="1" t="n">
        <v>770000</v>
      </c>
      <c r="AX105" s="1" t="n">
        <v>1400000</v>
      </c>
      <c r="AY105" s="1" t="n">
        <v>1260000</v>
      </c>
      <c r="AZ105" s="1" t="n">
        <v>1360000</v>
      </c>
      <c r="BA105" s="1" t="n">
        <v>620000</v>
      </c>
      <c r="BB105" s="1" t="n">
        <v>130000</v>
      </c>
      <c r="BC105" s="1" t="n">
        <v>570000</v>
      </c>
      <c r="BD105" s="1" t="n">
        <v>60000</v>
      </c>
    </row>
    <row r="106" customFormat="false" ht="15" hidden="false" customHeight="false" outlineLevel="0" collapsed="false">
      <c r="A106" s="1" t="s">
        <v>320</v>
      </c>
      <c r="B106" s="1" t="s">
        <v>321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10000</v>
      </c>
      <c r="AW106" s="1" t="n">
        <v>10000</v>
      </c>
      <c r="AX106" s="1" t="n">
        <v>10000</v>
      </c>
      <c r="AY106" s="1" t="n">
        <v>10000</v>
      </c>
      <c r="AZ106" s="1" t="n">
        <v>150000</v>
      </c>
      <c r="BA106" s="1" t="n">
        <v>150000</v>
      </c>
      <c r="BB106" s="1" t="n">
        <v>0</v>
      </c>
      <c r="BC106" s="1" t="n">
        <v>0</v>
      </c>
      <c r="BD106" s="1" t="n">
        <v>60000</v>
      </c>
    </row>
    <row r="107" customFormat="false" ht="15" hidden="false" customHeight="false" outlineLevel="0" collapsed="false">
      <c r="A107" s="1" t="s">
        <v>322</v>
      </c>
      <c r="B107" s="1" t="s">
        <v>323</v>
      </c>
      <c r="Q107" s="1" t="n">
        <v>0</v>
      </c>
      <c r="R107" s="1" t="n">
        <v>0</v>
      </c>
      <c r="S107" s="1" t="n">
        <v>20000</v>
      </c>
      <c r="T107" s="1" t="n">
        <v>0</v>
      </c>
      <c r="U107" s="1" t="n">
        <v>0</v>
      </c>
      <c r="V107" s="1" t="n">
        <v>0</v>
      </c>
      <c r="W107" s="1" t="n">
        <v>30000</v>
      </c>
      <c r="X107" s="1" t="n">
        <v>0</v>
      </c>
      <c r="Y107" s="1" t="n">
        <v>10000</v>
      </c>
      <c r="Z107" s="1" t="n">
        <v>0</v>
      </c>
      <c r="AA107" s="1" t="n">
        <v>100000</v>
      </c>
      <c r="AB107" s="1" t="n">
        <v>40000</v>
      </c>
      <c r="AC107" s="1" t="n">
        <v>20000</v>
      </c>
      <c r="AD107" s="1" t="n">
        <v>150000</v>
      </c>
      <c r="AE107" s="1" t="n">
        <v>30000</v>
      </c>
      <c r="AF107" s="1" t="n">
        <v>20000</v>
      </c>
      <c r="AG107" s="1" t="n">
        <v>400000</v>
      </c>
      <c r="AH107" s="1" t="n">
        <v>220000</v>
      </c>
      <c r="AI107" s="1" t="n">
        <v>380000</v>
      </c>
      <c r="AJ107" s="1" t="n">
        <v>1160000</v>
      </c>
      <c r="AK107" s="1" t="n">
        <v>1780000</v>
      </c>
      <c r="AL107" s="1" t="n">
        <v>2080000</v>
      </c>
      <c r="AM107" s="1" t="n">
        <v>400000</v>
      </c>
      <c r="AN107" s="1" t="n">
        <v>-120000</v>
      </c>
      <c r="AO107" s="1" t="n">
        <v>10000</v>
      </c>
      <c r="AP107" s="1" t="n">
        <v>240000</v>
      </c>
      <c r="AQ107" s="1" t="n">
        <v>160000</v>
      </c>
      <c r="AR107" s="1" t="n">
        <v>90000</v>
      </c>
      <c r="AS107" s="1" t="n">
        <v>120000</v>
      </c>
      <c r="AT107" s="1" t="n">
        <v>110000</v>
      </c>
      <c r="AU107" s="1" t="n">
        <v>50000</v>
      </c>
      <c r="AV107" s="1" t="n">
        <v>120000</v>
      </c>
      <c r="AW107" s="1" t="n">
        <v>150000</v>
      </c>
      <c r="AX107" s="1" t="n">
        <v>700000</v>
      </c>
      <c r="AY107" s="1" t="n">
        <v>50000</v>
      </c>
      <c r="AZ107" s="1" t="n">
        <v>110000</v>
      </c>
      <c r="BA107" s="1" t="n">
        <v>130000</v>
      </c>
      <c r="BB107" s="1" t="n">
        <v>210000</v>
      </c>
      <c r="BC107" s="1" t="n">
        <v>400000</v>
      </c>
      <c r="BD107" s="1" t="n">
        <v>580000</v>
      </c>
    </row>
    <row r="108" customFormat="false" ht="15" hidden="false" customHeight="false" outlineLevel="0" collapsed="false">
      <c r="A108" s="1" t="s">
        <v>324</v>
      </c>
      <c r="B108" s="1" t="s">
        <v>325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200000</v>
      </c>
      <c r="AB108" s="1" t="n">
        <v>140000</v>
      </c>
      <c r="AC108" s="1" t="n">
        <v>1040000</v>
      </c>
      <c r="AD108" s="1" t="n">
        <v>200000</v>
      </c>
      <c r="AE108" s="1" t="n">
        <v>320000</v>
      </c>
      <c r="AF108" s="1" t="n">
        <v>340000</v>
      </c>
      <c r="AG108" s="1" t="n">
        <v>1530000</v>
      </c>
      <c r="AH108" s="1" t="n">
        <v>2800000</v>
      </c>
      <c r="AI108" s="1" t="n">
        <v>1340000</v>
      </c>
      <c r="AJ108" s="1" t="n">
        <v>680000</v>
      </c>
      <c r="AK108" s="1" t="n">
        <v>2160000</v>
      </c>
      <c r="AL108" s="1" t="n">
        <v>2250000</v>
      </c>
      <c r="AM108" s="1" t="n">
        <v>2140000</v>
      </c>
      <c r="AN108" s="1" t="n">
        <v>1050000</v>
      </c>
      <c r="AO108" s="1" t="n">
        <v>690000</v>
      </c>
      <c r="AP108" s="1" t="n">
        <v>710000</v>
      </c>
      <c r="AQ108" s="1" t="n">
        <v>700000</v>
      </c>
      <c r="AR108" s="1" t="n">
        <v>700000</v>
      </c>
      <c r="AS108" s="1" t="n">
        <v>710000</v>
      </c>
      <c r="AT108" s="1" t="n">
        <v>530000</v>
      </c>
      <c r="AU108" s="1" t="n">
        <v>580000</v>
      </c>
      <c r="AV108" s="1" t="n">
        <v>410000</v>
      </c>
      <c r="AW108" s="1" t="n">
        <v>640000</v>
      </c>
      <c r="AX108" s="1" t="n">
        <v>1220000</v>
      </c>
      <c r="AY108" s="1" t="n">
        <v>1900000</v>
      </c>
      <c r="AZ108" s="1" t="n">
        <v>1350000</v>
      </c>
      <c r="BA108" s="1" t="n">
        <v>1450000</v>
      </c>
      <c r="BB108" s="1" t="n">
        <v>9240000</v>
      </c>
      <c r="BC108" s="1" t="n">
        <v>2420000</v>
      </c>
      <c r="BD108" s="1" t="n">
        <v>1040000</v>
      </c>
    </row>
    <row r="109" customFormat="false" ht="15" hidden="false" customHeight="false" outlineLevel="0" collapsed="false">
      <c r="A109" s="1" t="s">
        <v>326</v>
      </c>
      <c r="B109" s="1" t="s">
        <v>327</v>
      </c>
      <c r="G109" s="1" t="n">
        <v>3430000</v>
      </c>
      <c r="H109" s="1" t="n">
        <v>5440000</v>
      </c>
      <c r="I109" s="1" t="n">
        <v>5220000</v>
      </c>
      <c r="J109" s="1" t="n">
        <v>5300000</v>
      </c>
      <c r="K109" s="1" t="n">
        <v>8790000</v>
      </c>
      <c r="L109" s="1" t="n">
        <v>9400000</v>
      </c>
      <c r="M109" s="1" t="n">
        <v>12960000</v>
      </c>
      <c r="N109" s="1" t="n">
        <v>15210000</v>
      </c>
      <c r="O109" s="1" t="n">
        <v>13660000</v>
      </c>
      <c r="P109" s="1" t="n">
        <v>11440000</v>
      </c>
      <c r="Q109" s="1" t="n">
        <v>6450000</v>
      </c>
      <c r="R109" s="1" t="n">
        <v>10450000</v>
      </c>
      <c r="S109" s="1" t="n">
        <v>8250000</v>
      </c>
      <c r="T109" s="1" t="n">
        <v>4790000</v>
      </c>
      <c r="U109" s="1" t="n">
        <v>8160000</v>
      </c>
      <c r="V109" s="1" t="n">
        <v>8920000</v>
      </c>
      <c r="W109" s="1" t="n">
        <v>8410000</v>
      </c>
      <c r="X109" s="1" t="n">
        <v>7840000</v>
      </c>
      <c r="Y109" s="1" t="n">
        <v>10100000</v>
      </c>
      <c r="Z109" s="1" t="n">
        <v>15850000</v>
      </c>
      <c r="AA109" s="1" t="n">
        <v>19490000</v>
      </c>
      <c r="AB109" s="1" t="n">
        <v>15520000</v>
      </c>
      <c r="AC109" s="1" t="n">
        <v>12140000</v>
      </c>
      <c r="AD109" s="1" t="n">
        <v>13700000</v>
      </c>
      <c r="AE109" s="1" t="n">
        <v>11010000</v>
      </c>
      <c r="AF109" s="1" t="n">
        <v>6340000</v>
      </c>
      <c r="AG109" s="1" t="n">
        <v>8230000</v>
      </c>
      <c r="AH109" s="1" t="n">
        <v>10670000</v>
      </c>
      <c r="AI109" s="1" t="n">
        <v>12620000</v>
      </c>
      <c r="AJ109" s="1" t="n">
        <v>10880000</v>
      </c>
      <c r="AK109" s="1" t="n">
        <v>10270000</v>
      </c>
      <c r="AL109" s="1" t="n">
        <v>15550000</v>
      </c>
      <c r="AM109" s="1" t="n">
        <v>10440000</v>
      </c>
      <c r="AN109" s="1" t="n">
        <v>9840000</v>
      </c>
      <c r="AO109" s="1" t="n">
        <v>4150000</v>
      </c>
      <c r="AP109" s="1" t="n">
        <v>5860000</v>
      </c>
      <c r="AQ109" s="1" t="n">
        <v>4740000</v>
      </c>
      <c r="AR109" s="1" t="n">
        <v>6530000</v>
      </c>
      <c r="AS109" s="1" t="n">
        <v>5240000</v>
      </c>
      <c r="AT109" s="1" t="n">
        <v>4840000</v>
      </c>
      <c r="AU109" s="1" t="n">
        <v>3730000</v>
      </c>
      <c r="AV109" s="1" t="n">
        <v>2750000</v>
      </c>
      <c r="AW109" s="1" t="n">
        <v>2160000</v>
      </c>
      <c r="AX109" s="1" t="n">
        <v>1140000</v>
      </c>
      <c r="AY109" s="1" t="n">
        <v>460000</v>
      </c>
      <c r="AZ109" s="1" t="n">
        <v>250000</v>
      </c>
      <c r="BA109" s="1" t="n">
        <v>60000</v>
      </c>
      <c r="BB109" s="1" t="n">
        <v>410000</v>
      </c>
      <c r="BC109" s="1" t="n">
        <v>1050000</v>
      </c>
      <c r="BD109" s="1" t="n">
        <v>920000</v>
      </c>
    </row>
    <row r="110" customFormat="false" ht="15" hidden="false" customHeight="false" outlineLevel="0" collapsed="false">
      <c r="A110" s="1" t="s">
        <v>328</v>
      </c>
      <c r="B110" s="1" t="s">
        <v>329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30000</v>
      </c>
      <c r="BA110" s="1" t="n">
        <v>0</v>
      </c>
      <c r="BB110" s="1" t="n">
        <v>0</v>
      </c>
      <c r="BC110" s="1" t="n">
        <v>60000</v>
      </c>
      <c r="BD110" s="1" t="n">
        <v>0</v>
      </c>
    </row>
    <row r="111" customFormat="false" ht="15" hidden="false" customHeight="false" outlineLevel="0" collapsed="false">
      <c r="A111" s="1" t="s">
        <v>330</v>
      </c>
      <c r="B111" s="1" t="s">
        <v>331</v>
      </c>
      <c r="U111" s="1" t="n">
        <v>0</v>
      </c>
      <c r="V111" s="1" t="n">
        <v>0</v>
      </c>
      <c r="W111" s="1" t="n">
        <v>10000</v>
      </c>
      <c r="X111" s="1" t="n">
        <v>10000</v>
      </c>
      <c r="Y111" s="1" t="n">
        <v>10000</v>
      </c>
      <c r="Z111" s="1" t="n">
        <v>50000</v>
      </c>
      <c r="AA111" s="1" t="n">
        <v>0</v>
      </c>
      <c r="AB111" s="1" t="n">
        <v>10000</v>
      </c>
      <c r="AC111" s="1" t="n">
        <v>10000</v>
      </c>
      <c r="AD111" s="1" t="n">
        <v>10000</v>
      </c>
      <c r="AE111" s="1" t="n">
        <v>0</v>
      </c>
      <c r="AF111" s="1" t="n">
        <v>0</v>
      </c>
      <c r="AG111" s="1" t="n">
        <v>100000</v>
      </c>
      <c r="AH111" s="1" t="n">
        <v>70000</v>
      </c>
      <c r="AI111" s="1" t="n">
        <v>0</v>
      </c>
      <c r="AJ111" s="1" t="n">
        <v>0</v>
      </c>
      <c r="AK111" s="1" t="n">
        <v>0</v>
      </c>
      <c r="AL111" s="1" t="n">
        <v>20000</v>
      </c>
      <c r="AM111" s="1" t="n">
        <v>10000</v>
      </c>
      <c r="AN111" s="1" t="n">
        <v>40000</v>
      </c>
      <c r="AO111" s="1" t="n">
        <v>130000</v>
      </c>
      <c r="AP111" s="1" t="n">
        <v>170000</v>
      </c>
      <c r="AQ111" s="1" t="n">
        <v>180000</v>
      </c>
      <c r="AR111" s="1" t="n">
        <v>90000</v>
      </c>
      <c r="AS111" s="1" t="n">
        <v>100000</v>
      </c>
      <c r="AT111" s="1" t="n">
        <v>290000</v>
      </c>
      <c r="AU111" s="1" t="n">
        <v>30000</v>
      </c>
      <c r="AV111" s="1" t="n">
        <v>0</v>
      </c>
      <c r="AW111" s="1" t="n">
        <v>30000</v>
      </c>
      <c r="AX111" s="1" t="n">
        <v>60000</v>
      </c>
      <c r="AY111" s="1" t="n">
        <v>30000</v>
      </c>
      <c r="AZ111" s="1" t="n">
        <v>80000</v>
      </c>
      <c r="BA111" s="1" t="n">
        <v>240000</v>
      </c>
      <c r="BB111" s="1" t="n">
        <v>140000</v>
      </c>
      <c r="BC111" s="1" t="n">
        <v>230000</v>
      </c>
      <c r="BD111" s="1" t="n">
        <v>20000</v>
      </c>
    </row>
    <row r="112" customFormat="false" ht="15" hidden="false" customHeight="false" outlineLevel="0" collapsed="false">
      <c r="A112" s="1" t="s">
        <v>332</v>
      </c>
      <c r="B112" s="1" t="s">
        <v>333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10000</v>
      </c>
      <c r="T112" s="1" t="n">
        <v>30000</v>
      </c>
      <c r="U112" s="1" t="n">
        <v>20000</v>
      </c>
      <c r="V112" s="1" t="n">
        <v>3000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220000</v>
      </c>
      <c r="AF112" s="1" t="n">
        <v>10000</v>
      </c>
      <c r="AG112" s="1" t="n">
        <v>260000</v>
      </c>
      <c r="AH112" s="1" t="n">
        <v>50000</v>
      </c>
      <c r="AI112" s="1" t="n">
        <v>1860000</v>
      </c>
      <c r="AJ112" s="1" t="n">
        <v>310000</v>
      </c>
      <c r="AK112" s="1" t="n">
        <v>350000</v>
      </c>
      <c r="AL112" s="1" t="n">
        <v>0</v>
      </c>
      <c r="AM112" s="1" t="n">
        <v>0</v>
      </c>
      <c r="AN112" s="1" t="n">
        <v>410000</v>
      </c>
      <c r="AO112" s="1" t="n">
        <v>0</v>
      </c>
      <c r="AP112" s="1" t="n">
        <v>0</v>
      </c>
      <c r="AQ112" s="1" t="n">
        <v>0</v>
      </c>
      <c r="AR112" s="1" t="n">
        <v>110000</v>
      </c>
      <c r="AS112" s="1" t="n">
        <v>0</v>
      </c>
      <c r="AT112" s="1" t="n">
        <v>0</v>
      </c>
      <c r="AU112" s="1" t="n">
        <v>110000</v>
      </c>
      <c r="AV112" s="1" t="n">
        <v>0</v>
      </c>
      <c r="AW112" s="1" t="n">
        <v>0</v>
      </c>
      <c r="AX112" s="1" t="n">
        <v>0</v>
      </c>
      <c r="AY112" s="1" t="n">
        <v>1000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</row>
    <row r="113" customFormat="false" ht="15" hidden="false" customHeight="false" outlineLevel="0" collapsed="false">
      <c r="A113" s="1" t="s">
        <v>334</v>
      </c>
      <c r="B113" s="1" t="s">
        <v>335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10000</v>
      </c>
      <c r="X113" s="1" t="n">
        <v>10000</v>
      </c>
      <c r="Y113" s="1" t="n">
        <v>40000</v>
      </c>
      <c r="Z113" s="1" t="n">
        <v>210000</v>
      </c>
      <c r="AA113" s="1" t="n">
        <v>660000</v>
      </c>
      <c r="AB113" s="1" t="n">
        <v>900000</v>
      </c>
      <c r="AC113" s="1" t="n">
        <v>790000</v>
      </c>
      <c r="AD113" s="1" t="n">
        <v>90000</v>
      </c>
      <c r="AE113" s="1" t="n">
        <v>140000</v>
      </c>
      <c r="AF113" s="1" t="n">
        <v>20000</v>
      </c>
      <c r="AG113" s="1" t="n">
        <v>1230000</v>
      </c>
      <c r="AH113" s="1" t="n">
        <v>100000</v>
      </c>
      <c r="AI113" s="1" t="n">
        <v>20530000</v>
      </c>
      <c r="AJ113" s="1" t="n">
        <v>11270000</v>
      </c>
      <c r="AK113" s="1" t="n">
        <v>690000</v>
      </c>
      <c r="AL113" s="1" t="n">
        <v>1270000</v>
      </c>
      <c r="AM113" s="1" t="n">
        <v>270000</v>
      </c>
      <c r="AN113" s="1" t="n">
        <v>1680000</v>
      </c>
      <c r="AO113" s="1" t="n">
        <v>3040000</v>
      </c>
      <c r="AP113" s="1" t="n">
        <v>3720000</v>
      </c>
      <c r="AQ113" s="1" t="n">
        <v>18040000</v>
      </c>
      <c r="AR113" s="1" t="n">
        <v>9750000</v>
      </c>
      <c r="AS113" s="1" t="n">
        <v>33980000</v>
      </c>
      <c r="AT113" s="1" t="n">
        <v>13870000</v>
      </c>
      <c r="AU113" s="1" t="n">
        <v>6060000</v>
      </c>
      <c r="AV113" s="1" t="n">
        <v>7240000</v>
      </c>
      <c r="AW113" s="1" t="n">
        <v>-130000</v>
      </c>
      <c r="AX113" s="1" t="n">
        <v>1270000</v>
      </c>
      <c r="AY113" s="1" t="n">
        <v>-1380000</v>
      </c>
      <c r="AZ113" s="1" t="n">
        <v>-860000</v>
      </c>
      <c r="BA113" s="1" t="n">
        <v>250000</v>
      </c>
      <c r="BB113" s="1" t="n">
        <v>-2220000</v>
      </c>
      <c r="BC113" s="1" t="n">
        <v>-2140000</v>
      </c>
      <c r="BD113" s="1" t="n">
        <v>-2610000</v>
      </c>
    </row>
    <row r="114" customFormat="false" ht="15" hidden="false" customHeight="false" outlineLevel="0" collapsed="false">
      <c r="A114" s="1" t="s">
        <v>336</v>
      </c>
      <c r="B114" s="1" t="s">
        <v>337</v>
      </c>
      <c r="AI114" s="1" t="n">
        <v>0</v>
      </c>
      <c r="AJ114" s="1" t="n">
        <v>0</v>
      </c>
      <c r="AK114" s="1" t="n">
        <v>0</v>
      </c>
      <c r="AL114" s="1" t="n">
        <v>80000</v>
      </c>
      <c r="AM114" s="1" t="n">
        <v>100000</v>
      </c>
      <c r="AN114" s="1" t="n">
        <v>60000</v>
      </c>
      <c r="AO114" s="1" t="n">
        <v>0</v>
      </c>
      <c r="AP114" s="1" t="n">
        <v>50000</v>
      </c>
      <c r="AQ114" s="1" t="n">
        <v>0</v>
      </c>
      <c r="AR114" s="1" t="n">
        <v>60000</v>
      </c>
      <c r="AS114" s="1" t="n">
        <v>0</v>
      </c>
      <c r="AT114" s="1" t="n">
        <v>0</v>
      </c>
      <c r="AU114" s="1" t="n">
        <v>10000</v>
      </c>
      <c r="AV114" s="1" t="n">
        <v>1000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30000</v>
      </c>
      <c r="BB114" s="1" t="n">
        <v>0</v>
      </c>
      <c r="BC114" s="1" t="n">
        <v>0</v>
      </c>
      <c r="BD114" s="1" t="n">
        <v>0</v>
      </c>
    </row>
    <row r="115" customFormat="false" ht="15" hidden="false" customHeight="false" outlineLevel="0" collapsed="false">
      <c r="A115" s="1" t="s">
        <v>338</v>
      </c>
      <c r="B115" s="1" t="s">
        <v>339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160000</v>
      </c>
      <c r="AQ115" s="1" t="n">
        <v>510000</v>
      </c>
      <c r="AR115" s="1" t="n">
        <v>50000</v>
      </c>
      <c r="AS115" s="1" t="n">
        <v>3000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2000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</row>
    <row r="116" customFormat="false" ht="15" hidden="false" customHeight="false" outlineLevel="0" collapsed="false">
      <c r="A116" s="1" t="s">
        <v>340</v>
      </c>
      <c r="B116" s="1" t="s">
        <v>34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N116" s="1" t="n">
        <v>0</v>
      </c>
      <c r="O116" s="1" t="n">
        <v>0</v>
      </c>
      <c r="P116" s="1" t="n">
        <v>0</v>
      </c>
      <c r="Q116" s="1" t="n">
        <v>40000</v>
      </c>
      <c r="R116" s="1" t="n">
        <v>300000</v>
      </c>
      <c r="S116" s="1" t="n">
        <v>50000</v>
      </c>
      <c r="T116" s="1" t="n">
        <v>60000</v>
      </c>
      <c r="U116" s="1" t="n">
        <v>460000</v>
      </c>
      <c r="V116" s="1" t="n">
        <v>280000</v>
      </c>
      <c r="W116" s="1" t="n">
        <v>1110000</v>
      </c>
      <c r="X116" s="1" t="n">
        <v>1350000</v>
      </c>
      <c r="Y116" s="1" t="n">
        <v>1900000</v>
      </c>
      <c r="Z116" s="1" t="n">
        <v>2800000</v>
      </c>
      <c r="AA116" s="1" t="n">
        <v>3380000</v>
      </c>
      <c r="AB116" s="1" t="n">
        <v>4210000</v>
      </c>
      <c r="AC116" s="1" t="n">
        <v>2740000</v>
      </c>
      <c r="AD116" s="1" t="n">
        <v>3260000</v>
      </c>
      <c r="AE116" s="1" t="n">
        <v>1920000</v>
      </c>
      <c r="AF116" s="1" t="n">
        <v>2100000</v>
      </c>
      <c r="AG116" s="1" t="n">
        <v>4620000</v>
      </c>
      <c r="AH116" s="1" t="n">
        <v>5390000</v>
      </c>
      <c r="AI116" s="1" t="n">
        <v>4330000</v>
      </c>
      <c r="AJ116" s="1" t="n">
        <v>3860000</v>
      </c>
      <c r="AK116" s="1" t="n">
        <v>4360000</v>
      </c>
      <c r="AL116" s="1" t="n">
        <v>1930000</v>
      </c>
      <c r="AM116" s="1" t="n">
        <v>3620000</v>
      </c>
      <c r="AN116" s="1" t="n">
        <v>3370000</v>
      </c>
      <c r="AO116" s="1" t="n">
        <v>5410000</v>
      </c>
      <c r="AP116" s="1" t="n">
        <v>3550000</v>
      </c>
      <c r="AQ116" s="1" t="n">
        <v>4230000</v>
      </c>
      <c r="AR116" s="1" t="n">
        <v>4500000</v>
      </c>
      <c r="AS116" s="1" t="n">
        <v>4560000</v>
      </c>
      <c r="AT116" s="1" t="n">
        <v>290000</v>
      </c>
      <c r="AU116" s="1" t="n">
        <v>110000</v>
      </c>
      <c r="AV116" s="1" t="n">
        <v>2800000</v>
      </c>
      <c r="AW116" s="1" t="n">
        <v>1850000</v>
      </c>
      <c r="AX116" s="1" t="n">
        <v>640000</v>
      </c>
      <c r="AY116" s="1" t="n">
        <v>1180000</v>
      </c>
      <c r="AZ116" s="1" t="n">
        <v>1030000</v>
      </c>
      <c r="BA116" s="1" t="n">
        <v>610000</v>
      </c>
      <c r="BB116" s="1" t="n">
        <v>100000</v>
      </c>
      <c r="BC116" s="1" t="n">
        <v>0</v>
      </c>
      <c r="BD116" s="1" t="n">
        <v>0</v>
      </c>
    </row>
    <row r="117" customFormat="false" ht="15" hidden="false" customHeight="false" outlineLevel="0" collapsed="false">
      <c r="A117" s="1" t="s">
        <v>342</v>
      </c>
      <c r="B117" s="1" t="s">
        <v>343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10000</v>
      </c>
      <c r="Q117" s="1" t="n">
        <v>40000</v>
      </c>
      <c r="R117" s="1" t="n">
        <v>20000</v>
      </c>
      <c r="S117" s="1" t="n">
        <v>0</v>
      </c>
      <c r="T117" s="1" t="n">
        <v>230000</v>
      </c>
      <c r="U117" s="1" t="n">
        <v>5060000</v>
      </c>
      <c r="V117" s="1" t="n">
        <v>5630000</v>
      </c>
      <c r="W117" s="1" t="n">
        <v>7020000</v>
      </c>
      <c r="X117" s="1" t="n">
        <v>5140000</v>
      </c>
      <c r="Y117" s="1" t="n">
        <v>9050000</v>
      </c>
      <c r="Z117" s="1" t="n">
        <v>9140000</v>
      </c>
      <c r="AA117" s="1" t="n">
        <v>12800000</v>
      </c>
      <c r="AB117" s="1" t="n">
        <v>8830000</v>
      </c>
      <c r="AC117" s="1" t="n">
        <v>7420000</v>
      </c>
      <c r="AD117" s="1" t="n">
        <v>8010000</v>
      </c>
      <c r="AE117" s="1" t="n">
        <v>7780000</v>
      </c>
      <c r="AF117" s="1" t="n">
        <v>11060000</v>
      </c>
      <c r="AG117" s="1" t="n">
        <v>11700000</v>
      </c>
      <c r="AH117" s="1" t="n">
        <v>17000000</v>
      </c>
      <c r="AI117" s="1" t="n">
        <v>18030000</v>
      </c>
      <c r="AJ117" s="1" t="n">
        <v>18740000</v>
      </c>
      <c r="AK117" s="1" t="n">
        <v>21760000</v>
      </c>
      <c r="AL117" s="1" t="n">
        <v>26900000</v>
      </c>
      <c r="AM117" s="1" t="n">
        <v>25780000</v>
      </c>
      <c r="AN117" s="1" t="n">
        <v>11350000</v>
      </c>
      <c r="AO117" s="1" t="n">
        <v>7660000</v>
      </c>
      <c r="AP117" s="1" t="n">
        <v>6910000</v>
      </c>
      <c r="AQ117" s="1" t="n">
        <v>6570000</v>
      </c>
      <c r="AR117" s="1" t="n">
        <v>7300000</v>
      </c>
      <c r="AS117" s="1" t="n">
        <v>4220000</v>
      </c>
      <c r="AT117" s="1" t="n">
        <v>2730000</v>
      </c>
      <c r="AU117" s="1" t="n">
        <v>2670000</v>
      </c>
      <c r="AV117" s="1" t="n">
        <v>3630000</v>
      </c>
      <c r="AW117" s="1" t="n">
        <v>3170000</v>
      </c>
      <c r="AX117" s="1" t="n">
        <v>1480000</v>
      </c>
      <c r="AY117" s="1" t="n">
        <v>1640000</v>
      </c>
      <c r="AZ117" s="1" t="n">
        <v>2170000</v>
      </c>
      <c r="BA117" s="1" t="n">
        <v>1960000</v>
      </c>
      <c r="BB117" s="1" t="n">
        <v>2200000</v>
      </c>
      <c r="BC117" s="1" t="n">
        <v>3010000</v>
      </c>
      <c r="BD117" s="1" t="n">
        <v>1830000</v>
      </c>
    </row>
    <row r="118" customFormat="false" ht="15" hidden="false" customHeight="false" outlineLevel="0" collapsed="false">
      <c r="A118" s="1" t="s">
        <v>344</v>
      </c>
      <c r="B118" s="1" t="s">
        <v>345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20000</v>
      </c>
      <c r="AB118" s="1" t="n">
        <v>10000</v>
      </c>
      <c r="AC118" s="1" t="n">
        <v>10000</v>
      </c>
      <c r="AD118" s="1" t="n">
        <v>20000</v>
      </c>
      <c r="AE118" s="1" t="n">
        <v>0</v>
      </c>
      <c r="AF118" s="1" t="n">
        <v>10000</v>
      </c>
      <c r="AG118" s="1" t="n">
        <v>70000</v>
      </c>
      <c r="AH118" s="1" t="n">
        <v>190000</v>
      </c>
      <c r="AI118" s="1" t="n">
        <v>50000</v>
      </c>
      <c r="AJ118" s="1" t="n">
        <v>60000</v>
      </c>
      <c r="AK118" s="1" t="n">
        <v>70000</v>
      </c>
      <c r="AL118" s="1" t="n">
        <v>40000</v>
      </c>
      <c r="AM118" s="1" t="n">
        <v>30000</v>
      </c>
      <c r="AN118" s="1" t="n">
        <v>40000</v>
      </c>
      <c r="AO118" s="1" t="n">
        <v>30000</v>
      </c>
      <c r="AP118" s="1" t="n">
        <v>90000</v>
      </c>
      <c r="AQ118" s="1" t="n">
        <v>50000</v>
      </c>
      <c r="AR118" s="1" t="n">
        <v>0</v>
      </c>
      <c r="AS118" s="1" t="n">
        <v>110000</v>
      </c>
      <c r="AT118" s="1" t="n">
        <v>220000</v>
      </c>
      <c r="AU118" s="1" t="n">
        <v>230000</v>
      </c>
      <c r="AV118" s="1" t="n">
        <v>90000</v>
      </c>
      <c r="AW118" s="1" t="n">
        <v>60000</v>
      </c>
      <c r="AX118" s="1" t="n">
        <v>50000</v>
      </c>
      <c r="AY118" s="1" t="n">
        <v>40000</v>
      </c>
      <c r="AZ118" s="1" t="n">
        <v>30000</v>
      </c>
      <c r="BA118" s="1" t="n">
        <v>20000</v>
      </c>
      <c r="BB118" s="1" t="n">
        <v>20000</v>
      </c>
      <c r="BC118" s="1" t="n">
        <v>0</v>
      </c>
      <c r="BD118" s="1" t="n">
        <v>0</v>
      </c>
    </row>
    <row r="119" customFormat="false" ht="15" hidden="false" customHeight="false" outlineLevel="0" collapsed="false">
      <c r="A119" s="1" t="s">
        <v>346</v>
      </c>
      <c r="B119" s="1" t="s">
        <v>347</v>
      </c>
      <c r="G119" s="1" t="n">
        <v>0</v>
      </c>
      <c r="H119" s="1" t="n">
        <v>0</v>
      </c>
      <c r="M119" s="1" t="n">
        <v>0</v>
      </c>
      <c r="N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4000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10000</v>
      </c>
      <c r="BC119" s="1" t="n">
        <v>80000</v>
      </c>
      <c r="BD119" s="1" t="n">
        <v>40000</v>
      </c>
    </row>
    <row r="120" customFormat="false" ht="15" hidden="false" customHeight="false" outlineLevel="0" collapsed="false">
      <c r="A120" s="1" t="s">
        <v>348</v>
      </c>
      <c r="B120" s="1" t="s">
        <v>349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N120" s="1" t="n">
        <v>200000</v>
      </c>
      <c r="O120" s="1" t="n">
        <v>250000</v>
      </c>
      <c r="P120" s="1" t="n">
        <v>120000</v>
      </c>
      <c r="Q120" s="1" t="n">
        <v>280000</v>
      </c>
      <c r="R120" s="1" t="n">
        <v>500000</v>
      </c>
      <c r="S120" s="1" t="n">
        <v>1160000</v>
      </c>
      <c r="T120" s="1" t="n">
        <v>4720000</v>
      </c>
      <c r="U120" s="1" t="n">
        <v>6900000</v>
      </c>
      <c r="V120" s="1" t="n">
        <v>8450000</v>
      </c>
      <c r="W120" s="1" t="n">
        <v>10190000</v>
      </c>
      <c r="X120" s="1" t="n">
        <v>10740000</v>
      </c>
      <c r="Y120" s="1" t="n">
        <v>12970000</v>
      </c>
      <c r="Z120" s="1" t="n">
        <v>14800000</v>
      </c>
      <c r="AA120" s="1" t="n">
        <v>13200000</v>
      </c>
      <c r="AB120" s="1" t="n">
        <v>15170000</v>
      </c>
      <c r="AC120" s="1" t="n">
        <v>13180000</v>
      </c>
      <c r="AD120" s="1" t="n">
        <v>11640000</v>
      </c>
      <c r="AE120" s="1" t="n">
        <v>11000000</v>
      </c>
      <c r="AF120" s="1" t="n">
        <v>7330000</v>
      </c>
      <c r="AG120" s="1" t="n">
        <v>16290000</v>
      </c>
      <c r="AH120" s="1" t="n">
        <v>14220000</v>
      </c>
      <c r="AI120" s="1" t="n">
        <v>21130000</v>
      </c>
      <c r="AJ120" s="1" t="n">
        <v>17430000</v>
      </c>
      <c r="AK120" s="1" t="n">
        <v>25070000</v>
      </c>
      <c r="AL120" s="1" t="n">
        <v>13560000</v>
      </c>
      <c r="AM120" s="1" t="n">
        <v>17440000</v>
      </c>
      <c r="AN120" s="1" t="n">
        <v>14290000</v>
      </c>
      <c r="AO120" s="1" t="n">
        <v>9450000</v>
      </c>
      <c r="AP120" s="1" t="n">
        <v>6460000</v>
      </c>
      <c r="AQ120" s="1" t="n">
        <v>15710000</v>
      </c>
      <c r="AR120" s="1" t="n">
        <v>8450000</v>
      </c>
      <c r="AS120" s="1" t="n">
        <v>3800000</v>
      </c>
      <c r="AT120" s="1" t="n">
        <v>1150000</v>
      </c>
      <c r="AU120" s="1" t="n">
        <v>700000</v>
      </c>
      <c r="AV120" s="1" t="n">
        <v>350000</v>
      </c>
      <c r="AW120" s="1" t="n">
        <v>590000</v>
      </c>
      <c r="AX120" s="1" t="n">
        <v>610000</v>
      </c>
      <c r="AY120" s="1" t="n">
        <v>430000</v>
      </c>
      <c r="AZ120" s="1" t="n">
        <v>310000</v>
      </c>
      <c r="BA120" s="1" t="n">
        <v>1630000</v>
      </c>
      <c r="BB120" s="1" t="n">
        <v>3660000</v>
      </c>
      <c r="BC120" s="1" t="n">
        <v>4330000</v>
      </c>
      <c r="BD120" s="1" t="n">
        <v>2950000</v>
      </c>
    </row>
    <row r="121" customFormat="false" ht="15" hidden="false" customHeight="false" outlineLevel="0" collapsed="false">
      <c r="A121" s="1" t="s">
        <v>350</v>
      </c>
      <c r="B121" s="1" t="s">
        <v>351</v>
      </c>
      <c r="G121" s="1" t="n">
        <v>3430000</v>
      </c>
      <c r="H121" s="1" t="n">
        <v>5440000</v>
      </c>
      <c r="I121" s="1" t="n">
        <v>5230000</v>
      </c>
      <c r="J121" s="1" t="n">
        <v>5300000</v>
      </c>
      <c r="K121" s="1" t="n">
        <v>8810000</v>
      </c>
      <c r="L121" s="1" t="n">
        <v>9440000</v>
      </c>
      <c r="M121" s="1" t="n">
        <v>16140000</v>
      </c>
      <c r="N121" s="1" t="n">
        <v>16950000</v>
      </c>
      <c r="O121" s="1" t="n">
        <v>15300000</v>
      </c>
      <c r="P121" s="1" t="n">
        <v>13160000</v>
      </c>
      <c r="Q121" s="1" t="n">
        <v>9260000</v>
      </c>
      <c r="R121" s="1" t="n">
        <v>14020000</v>
      </c>
      <c r="S121" s="1" t="n">
        <v>29290000</v>
      </c>
      <c r="T121" s="1" t="n">
        <v>30920000</v>
      </c>
      <c r="U121" s="1" t="n">
        <v>29940000</v>
      </c>
      <c r="V121" s="1" t="n">
        <v>38460000</v>
      </c>
      <c r="W121" s="1" t="n">
        <v>40610000</v>
      </c>
      <c r="X121" s="1" t="n">
        <v>39280000</v>
      </c>
      <c r="Y121" s="1" t="n">
        <v>57100000</v>
      </c>
      <c r="Z121" s="1" t="n">
        <v>78520000</v>
      </c>
      <c r="AA121" s="1" t="n">
        <v>89360000</v>
      </c>
      <c r="AB121" s="1" t="n">
        <v>82700000</v>
      </c>
      <c r="AC121" s="1" t="n">
        <v>84940000</v>
      </c>
      <c r="AD121" s="1" t="n">
        <v>76690000</v>
      </c>
      <c r="AE121" s="1" t="n">
        <v>71750000</v>
      </c>
      <c r="AF121" s="1" t="n">
        <v>61870000</v>
      </c>
      <c r="AG121" s="1" t="n">
        <v>89130000</v>
      </c>
      <c r="AH121" s="1" t="n">
        <v>129340000</v>
      </c>
      <c r="AI121" s="1" t="n">
        <v>134070000</v>
      </c>
      <c r="AJ121" s="1" t="n">
        <v>129140000</v>
      </c>
      <c r="AK121" s="1" t="n">
        <v>129530000</v>
      </c>
      <c r="AL121" s="1" t="n">
        <v>111540000</v>
      </c>
      <c r="AM121" s="1" t="n">
        <v>98130000</v>
      </c>
      <c r="AN121" s="1" t="n">
        <v>99150000</v>
      </c>
      <c r="AO121" s="1" t="n">
        <v>67050000</v>
      </c>
      <c r="AP121" s="1" t="n">
        <v>77110000</v>
      </c>
      <c r="AQ121" s="1" t="n">
        <v>70560000</v>
      </c>
      <c r="AR121" s="1" t="n">
        <v>120680000</v>
      </c>
      <c r="AS121" s="1" t="n">
        <v>102180000</v>
      </c>
      <c r="AT121" s="1" t="n">
        <v>58560000</v>
      </c>
      <c r="AU121" s="1" t="n">
        <v>27980000</v>
      </c>
      <c r="AV121" s="1" t="n">
        <v>24050000</v>
      </c>
      <c r="AW121" s="1" t="n">
        <v>35820000</v>
      </c>
      <c r="AX121" s="1" t="n">
        <v>25670000</v>
      </c>
      <c r="AY121" s="1" t="n">
        <v>35370000</v>
      </c>
      <c r="AZ121" s="1" t="n">
        <v>47610000</v>
      </c>
      <c r="BA121" s="1" t="n">
        <v>63790000</v>
      </c>
      <c r="BB121" s="1" t="n">
        <v>98330000</v>
      </c>
      <c r="BC121" s="1" t="n">
        <v>713290000</v>
      </c>
      <c r="BD121" s="1" t="n">
        <v>255680000</v>
      </c>
    </row>
    <row r="122" customFormat="false" ht="15" hidden="false" customHeight="false" outlineLevel="0" collapsed="false">
      <c r="A122" s="1" t="s">
        <v>352</v>
      </c>
      <c r="B122" s="1" t="s">
        <v>353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080000</v>
      </c>
      <c r="N122" s="1" t="n">
        <v>1360000</v>
      </c>
      <c r="O122" s="1" t="n">
        <v>1110000</v>
      </c>
      <c r="P122" s="1" t="n">
        <v>1000000</v>
      </c>
      <c r="Q122" s="1" t="n">
        <v>2000000</v>
      </c>
      <c r="R122" s="1" t="n">
        <v>2000000</v>
      </c>
      <c r="S122" s="1" t="n">
        <v>4000000</v>
      </c>
      <c r="T122" s="1" t="n">
        <v>7000000</v>
      </c>
      <c r="U122" s="1" t="n">
        <v>4000000</v>
      </c>
      <c r="V122" s="1" t="n">
        <v>5000000</v>
      </c>
      <c r="W122" s="1" t="n">
        <v>6000000</v>
      </c>
      <c r="X122" s="1" t="n">
        <v>3000000</v>
      </c>
      <c r="Y122" s="1" t="n">
        <v>11000000</v>
      </c>
      <c r="Z122" s="1" t="n">
        <v>6000000</v>
      </c>
      <c r="AA122" s="1" t="n">
        <v>12000000</v>
      </c>
      <c r="AB122" s="1" t="n">
        <v>14000000</v>
      </c>
      <c r="AC122" s="1" t="n">
        <v>17000000</v>
      </c>
      <c r="AD122" s="1" t="n">
        <v>13000000</v>
      </c>
      <c r="AE122" s="1" t="n">
        <v>13000000</v>
      </c>
      <c r="AF122" s="1" t="n">
        <v>11000000</v>
      </c>
      <c r="AG122" s="1" t="n">
        <v>10000000</v>
      </c>
      <c r="AH122" s="1" t="n">
        <v>21000000</v>
      </c>
      <c r="AI122" s="1" t="n">
        <v>16000000</v>
      </c>
      <c r="AJ122" s="1" t="n">
        <v>15000000</v>
      </c>
      <c r="AK122" s="1" t="n">
        <v>15000000</v>
      </c>
      <c r="AL122" s="1" t="n">
        <v>12000000</v>
      </c>
      <c r="AM122" s="1" t="n">
        <v>7000000</v>
      </c>
      <c r="AN122" s="1" t="n">
        <v>12000000</v>
      </c>
      <c r="AO122" s="1" t="n">
        <v>12000000</v>
      </c>
      <c r="AP122" s="1" t="n">
        <v>13000000</v>
      </c>
      <c r="AQ122" s="1" t="n">
        <v>7000000</v>
      </c>
      <c r="AR122" s="1" t="n">
        <v>9000000</v>
      </c>
      <c r="AS122" s="1" t="n">
        <v>3750000</v>
      </c>
      <c r="AT122" s="1" t="n">
        <v>3630000</v>
      </c>
      <c r="AU122" s="1" t="n">
        <v>990000</v>
      </c>
      <c r="AV122" s="1" t="n">
        <v>-250000</v>
      </c>
      <c r="AW122" s="1" t="n">
        <v>22390000</v>
      </c>
      <c r="AX122" s="1" t="n">
        <v>13280000</v>
      </c>
      <c r="AY122" s="1" t="n">
        <v>21140000</v>
      </c>
      <c r="AZ122" s="1" t="n">
        <v>17960000</v>
      </c>
      <c r="BA122" s="1" t="n">
        <v>24750000</v>
      </c>
      <c r="BB122" s="1" t="n">
        <v>44840000</v>
      </c>
      <c r="BC122" s="1" t="n">
        <v>231890000</v>
      </c>
      <c r="BD122" s="1" t="n">
        <v>214400000</v>
      </c>
    </row>
    <row r="123" customFormat="false" ht="15" hidden="false" customHeight="false" outlineLevel="0" collapsed="false">
      <c r="A123" s="1" t="s">
        <v>354</v>
      </c>
      <c r="B123" s="1" t="s">
        <v>355</v>
      </c>
      <c r="Q123" s="1" t="n">
        <v>17359000</v>
      </c>
      <c r="R123" s="1" t="n">
        <v>33200000</v>
      </c>
      <c r="S123" s="1" t="n">
        <v>74755000</v>
      </c>
      <c r="T123" s="1" t="n">
        <v>114918000</v>
      </c>
      <c r="U123" s="1" t="n">
        <v>134057000</v>
      </c>
      <c r="V123" s="1" t="n">
        <v>147981000</v>
      </c>
      <c r="W123" s="1" t="n">
        <v>166351000</v>
      </c>
      <c r="X123" s="1" t="n">
        <v>185565000</v>
      </c>
      <c r="Y123" s="1" t="n">
        <v>125538000</v>
      </c>
      <c r="Z123" s="1" t="n">
        <v>130020000</v>
      </c>
      <c r="AA123" s="1" t="n">
        <v>135630000</v>
      </c>
      <c r="AB123" s="1" t="n">
        <v>159543000</v>
      </c>
      <c r="AC123" s="1" t="n">
        <v>204805000</v>
      </c>
      <c r="AD123" s="1" t="n">
        <v>228124000</v>
      </c>
      <c r="AE123" s="1" t="n">
        <v>266914000</v>
      </c>
      <c r="AF123" s="1" t="n">
        <v>345664000</v>
      </c>
      <c r="AG123" s="1" t="n">
        <v>407034000</v>
      </c>
      <c r="AH123" s="1" t="n">
        <v>543405000</v>
      </c>
      <c r="AI123" s="1" t="n">
        <v>532597000</v>
      </c>
      <c r="AJ123" s="1" t="n">
        <v>549843000</v>
      </c>
      <c r="AK123" s="1" t="n">
        <v>552922000</v>
      </c>
      <c r="AL123" s="1" t="n">
        <v>612559000</v>
      </c>
      <c r="AM123" s="1" t="n">
        <v>606350000</v>
      </c>
      <c r="AN123" s="1" t="n">
        <v>663983000</v>
      </c>
      <c r="AO123" s="1" t="n">
        <v>700390000</v>
      </c>
      <c r="AP123" s="1" t="n">
        <v>717156000</v>
      </c>
      <c r="AQ123" s="1" t="n">
        <v>626529000</v>
      </c>
      <c r="AR123" s="1" t="n">
        <v>574728000</v>
      </c>
      <c r="AS123" s="1" t="n">
        <v>532171000</v>
      </c>
      <c r="AT123" s="1" t="n">
        <v>504227000</v>
      </c>
      <c r="AU123" s="1" t="n">
        <v>452755000</v>
      </c>
      <c r="AV123" s="1" t="n">
        <v>399873000</v>
      </c>
      <c r="AW123" s="1" t="n">
        <v>488423000</v>
      </c>
      <c r="AX123" s="1" t="n">
        <v>513649000</v>
      </c>
      <c r="AY123" s="1" t="n">
        <v>510028000</v>
      </c>
      <c r="AZ123" s="1" t="n">
        <v>447305000</v>
      </c>
      <c r="BA123" s="1" t="n">
        <v>382174000</v>
      </c>
      <c r="BB123" s="1" t="n">
        <v>413094000</v>
      </c>
      <c r="BC123" s="1" t="n">
        <v>433784000</v>
      </c>
      <c r="BD123" s="1" t="n">
        <v>1617329000</v>
      </c>
      <c r="BE123" s="1" t="n">
        <v>1708648000</v>
      </c>
    </row>
    <row r="124" customFormat="false" ht="15" hidden="false" customHeight="false" outlineLevel="0" collapsed="false">
      <c r="A124" s="1" t="s">
        <v>356</v>
      </c>
      <c r="B124" s="1" t="s">
        <v>357</v>
      </c>
      <c r="Q124" s="1" t="n">
        <v>17.2334973122397</v>
      </c>
      <c r="R124" s="1" t="n">
        <v>25.4497724570641</v>
      </c>
      <c r="S124" s="1" t="n">
        <v>45.2315476959696</v>
      </c>
      <c r="T124" s="1" t="n">
        <v>47.0112966197024</v>
      </c>
      <c r="U124" s="1" t="n">
        <v>43.2943248349289</v>
      </c>
      <c r="V124" s="1" t="n">
        <v>37.4509885195031</v>
      </c>
      <c r="W124" s="1" t="n">
        <v>43.864414160607</v>
      </c>
      <c r="X124" s="1" t="n">
        <v>39.8633031280086</v>
      </c>
      <c r="Y124" s="1" t="n">
        <v>21.610229899086</v>
      </c>
      <c r="Z124" s="1" t="n">
        <v>15.8025749522615</v>
      </c>
      <c r="AA124" s="1" t="n">
        <v>13.1897704127167</v>
      </c>
      <c r="AB124" s="1" t="n">
        <v>14.1216403213899</v>
      </c>
      <c r="AC124" s="1" t="n">
        <v>19.4697904730529</v>
      </c>
      <c r="AD124" s="1" t="n">
        <v>20.2785663856674</v>
      </c>
      <c r="AE124" s="1" t="n">
        <v>23.3463622617951</v>
      </c>
      <c r="AF124" s="1" t="n">
        <v>35.1595524994523</v>
      </c>
      <c r="AG124" s="1" t="n">
        <v>32.2145726717606</v>
      </c>
      <c r="AH124" s="1" t="n">
        <v>31.5628922523448</v>
      </c>
      <c r="AI124" s="1" t="n">
        <v>22.9839273872873</v>
      </c>
      <c r="AJ124" s="1" t="n">
        <v>19.3276792885737</v>
      </c>
      <c r="AK124" s="1" t="n">
        <v>15.0018748484344</v>
      </c>
      <c r="AL124" s="1" t="n">
        <v>15.2951897873774</v>
      </c>
      <c r="AM124" s="1" t="n">
        <v>14.2391688739374</v>
      </c>
      <c r="AN124" s="1" t="n">
        <v>14.9061235666194</v>
      </c>
      <c r="AO124" s="1" t="n">
        <v>17.018423385946</v>
      </c>
      <c r="AP124" s="1" t="n">
        <v>15.1257429644471</v>
      </c>
      <c r="AQ124" s="1" t="n">
        <v>13.7788082755586</v>
      </c>
      <c r="AR124" s="1" t="n">
        <v>11.4151927834288</v>
      </c>
      <c r="AS124" s="1" t="n">
        <v>10.0218437379608</v>
      </c>
      <c r="AT124" s="1" t="n">
        <v>8.99649741162385</v>
      </c>
      <c r="AU124" s="1" t="n">
        <v>8.57454181065142</v>
      </c>
      <c r="AV124" s="1" t="n">
        <v>6.78188782220231</v>
      </c>
      <c r="AW124" s="1" t="n">
        <v>9.06013986275357</v>
      </c>
      <c r="AX124" s="1" t="n">
        <v>6.97092267545955</v>
      </c>
      <c r="AY124" s="1" t="n">
        <v>5.61140845462775</v>
      </c>
      <c r="AZ124" s="1" t="n">
        <v>4.75068337312355</v>
      </c>
      <c r="BA124" s="1" t="n">
        <v>3.64578120499935</v>
      </c>
      <c r="BB124" s="1" t="n">
        <v>3.54942198175903</v>
      </c>
      <c r="BC124" s="1" t="n">
        <v>3.37804246168775</v>
      </c>
      <c r="BD124" s="1" t="n">
        <v>14.0468783468466</v>
      </c>
      <c r="BE124" s="1" t="n">
        <v>11.5673695186253</v>
      </c>
    </row>
    <row r="125" customFormat="false" ht="15" hidden="false" customHeight="false" outlineLevel="0" collapsed="false">
      <c r="A125" s="1" t="s">
        <v>358</v>
      </c>
      <c r="B125" s="1" t="s">
        <v>359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</row>
    <row r="126" customFormat="false" ht="15" hidden="false" customHeight="false" outlineLevel="0" collapsed="false">
      <c r="A126" s="1" t="s">
        <v>360</v>
      </c>
      <c r="B126" s="1" t="s">
        <v>361</v>
      </c>
      <c r="Q126" s="1" t="n">
        <v>17359000</v>
      </c>
      <c r="R126" s="1" t="n">
        <v>33200000</v>
      </c>
      <c r="S126" s="1" t="n">
        <v>74755000</v>
      </c>
      <c r="T126" s="1" t="n">
        <v>114918000</v>
      </c>
      <c r="U126" s="1" t="n">
        <v>134057000</v>
      </c>
      <c r="V126" s="1" t="n">
        <v>147981000</v>
      </c>
      <c r="W126" s="1" t="n">
        <v>166351000</v>
      </c>
      <c r="X126" s="1" t="n">
        <v>182565000</v>
      </c>
      <c r="Y126" s="1" t="n">
        <v>122538000</v>
      </c>
      <c r="Z126" s="1" t="n">
        <v>112898000</v>
      </c>
      <c r="AA126" s="1" t="n">
        <v>131630000</v>
      </c>
      <c r="AB126" s="1" t="n">
        <v>151543000</v>
      </c>
      <c r="AC126" s="1" t="n">
        <v>201805000</v>
      </c>
      <c r="AD126" s="1" t="n">
        <v>224124000</v>
      </c>
      <c r="AE126" s="1" t="n">
        <v>261914000</v>
      </c>
      <c r="AF126" s="1" t="n">
        <v>343664000</v>
      </c>
      <c r="AG126" s="1" t="n">
        <v>403922000</v>
      </c>
      <c r="AH126" s="1" t="n">
        <v>539148000</v>
      </c>
      <c r="AI126" s="1" t="n">
        <v>528841000</v>
      </c>
      <c r="AJ126" s="1" t="n">
        <v>546284000</v>
      </c>
      <c r="AK126" s="1" t="n">
        <v>547144000</v>
      </c>
      <c r="AL126" s="1" t="n">
        <v>605925000</v>
      </c>
      <c r="AM126" s="1" t="n">
        <v>600046000</v>
      </c>
      <c r="AN126" s="1" t="n">
        <v>656225000</v>
      </c>
      <c r="AO126" s="1" t="n">
        <v>689162000</v>
      </c>
      <c r="AP126" s="1" t="n">
        <v>706962000</v>
      </c>
      <c r="AQ126" s="1" t="n">
        <v>620517000</v>
      </c>
      <c r="AR126" s="1" t="n">
        <v>534728000</v>
      </c>
      <c r="AS126" s="1" t="n">
        <v>524741000</v>
      </c>
      <c r="AT126" s="1" t="n">
        <v>484517000</v>
      </c>
      <c r="AU126" s="1" t="n">
        <v>437755000</v>
      </c>
      <c r="AV126" s="1" t="n">
        <v>378873000</v>
      </c>
      <c r="AW126" s="1" t="n">
        <v>472423000</v>
      </c>
      <c r="AX126" s="1" t="n">
        <v>484649000</v>
      </c>
      <c r="AY126" s="1" t="n">
        <v>488028000</v>
      </c>
      <c r="AZ126" s="1" t="n">
        <v>412305000</v>
      </c>
      <c r="BA126" s="1" t="n">
        <v>358174000</v>
      </c>
      <c r="BB126" s="1" t="n">
        <v>391094000</v>
      </c>
      <c r="BC126" s="1" t="n">
        <v>390782000</v>
      </c>
      <c r="BD126" s="1" t="n">
        <v>1388329000</v>
      </c>
      <c r="BE126" s="1" t="n">
        <v>1351648000</v>
      </c>
    </row>
    <row r="127" customFormat="false" ht="15" hidden="false" customHeight="false" outlineLevel="0" collapsed="false">
      <c r="A127" s="1" t="s">
        <v>362</v>
      </c>
      <c r="B127" s="1" t="s">
        <v>363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</row>
    <row r="128" customFormat="false" ht="15" hidden="false" customHeight="false" outlineLevel="0" collapsed="false">
      <c r="A128" s="1" t="s">
        <v>364</v>
      </c>
      <c r="B128" s="1" t="s">
        <v>365</v>
      </c>
      <c r="Q128" s="1" t="n">
        <v>17359000</v>
      </c>
      <c r="R128" s="1" t="n">
        <v>33200000</v>
      </c>
      <c r="S128" s="1" t="n">
        <v>74755000</v>
      </c>
      <c r="T128" s="1" t="n">
        <v>114918000</v>
      </c>
      <c r="U128" s="1" t="n">
        <v>134057000</v>
      </c>
      <c r="V128" s="1" t="n">
        <v>147981000</v>
      </c>
      <c r="W128" s="1" t="n">
        <v>166351000</v>
      </c>
      <c r="X128" s="1" t="n">
        <v>182565000</v>
      </c>
      <c r="Y128" s="1" t="n">
        <v>122538000</v>
      </c>
      <c r="Z128" s="1" t="n">
        <v>112898000</v>
      </c>
      <c r="AA128" s="1" t="n">
        <v>131630000</v>
      </c>
      <c r="AB128" s="1" t="n">
        <v>151543000</v>
      </c>
      <c r="AC128" s="1" t="n">
        <v>201805000</v>
      </c>
      <c r="AD128" s="1" t="n">
        <v>224124000</v>
      </c>
      <c r="AE128" s="1" t="n">
        <v>261914000</v>
      </c>
      <c r="AF128" s="1" t="n">
        <v>343664000</v>
      </c>
      <c r="AG128" s="1" t="n">
        <v>403922000</v>
      </c>
      <c r="AH128" s="1" t="n">
        <v>539148000</v>
      </c>
      <c r="AI128" s="1" t="n">
        <v>528841000</v>
      </c>
      <c r="AJ128" s="1" t="n">
        <v>546284000</v>
      </c>
      <c r="AK128" s="1" t="n">
        <v>547144000</v>
      </c>
      <c r="AL128" s="1" t="n">
        <v>605925000</v>
      </c>
      <c r="AM128" s="1" t="n">
        <v>600046000</v>
      </c>
      <c r="AN128" s="1" t="n">
        <v>656225000</v>
      </c>
      <c r="AO128" s="1" t="n">
        <v>689162000</v>
      </c>
      <c r="AP128" s="1" t="n">
        <v>706962000</v>
      </c>
      <c r="AQ128" s="1" t="n">
        <v>620517000</v>
      </c>
      <c r="AR128" s="1" t="n">
        <v>534728000</v>
      </c>
      <c r="AS128" s="1" t="n">
        <v>524741000</v>
      </c>
      <c r="AT128" s="1" t="n">
        <v>484517000</v>
      </c>
      <c r="AU128" s="1" t="n">
        <v>437755000</v>
      </c>
      <c r="AV128" s="1" t="n">
        <v>378873000</v>
      </c>
      <c r="AW128" s="1" t="n">
        <v>472423000</v>
      </c>
      <c r="AX128" s="1" t="n">
        <v>484649000</v>
      </c>
      <c r="AY128" s="1" t="n">
        <v>488028000</v>
      </c>
      <c r="AZ128" s="1" t="n">
        <v>412305000</v>
      </c>
      <c r="BA128" s="1" t="n">
        <v>358174000</v>
      </c>
      <c r="BB128" s="1" t="n">
        <v>391094000</v>
      </c>
      <c r="BC128" s="1" t="n">
        <v>390782000</v>
      </c>
      <c r="BD128" s="1" t="n">
        <v>1388329000</v>
      </c>
      <c r="BE128" s="1" t="n">
        <v>1351648000</v>
      </c>
    </row>
    <row r="129" customFormat="false" ht="15" hidden="false" customHeight="false" outlineLevel="0" collapsed="false">
      <c r="A129" s="1" t="s">
        <v>366</v>
      </c>
      <c r="B129" s="1" t="s">
        <v>367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3000000</v>
      </c>
      <c r="Y129" s="1" t="n">
        <v>3000000</v>
      </c>
      <c r="Z129" s="1" t="n">
        <v>17122000</v>
      </c>
      <c r="AA129" s="1" t="n">
        <v>4000000</v>
      </c>
      <c r="AB129" s="1" t="n">
        <v>8000000</v>
      </c>
      <c r="AC129" s="1" t="n">
        <v>3000000</v>
      </c>
      <c r="AD129" s="1" t="n">
        <v>4000000</v>
      </c>
      <c r="AE129" s="1" t="n">
        <v>5000000</v>
      </c>
      <c r="AF129" s="1" t="n">
        <v>2000000</v>
      </c>
      <c r="AG129" s="1" t="n">
        <v>3112000</v>
      </c>
      <c r="AH129" s="1" t="n">
        <v>4257000</v>
      </c>
      <c r="AI129" s="1" t="n">
        <v>3756000</v>
      </c>
      <c r="AJ129" s="1" t="n">
        <v>3559000</v>
      </c>
      <c r="AK129" s="1" t="n">
        <v>5778000</v>
      </c>
      <c r="AL129" s="1" t="n">
        <v>6634000</v>
      </c>
      <c r="AM129" s="1" t="n">
        <v>6304000</v>
      </c>
      <c r="AN129" s="1" t="n">
        <v>7758000</v>
      </c>
      <c r="AO129" s="1" t="n">
        <v>11228000</v>
      </c>
      <c r="AP129" s="1" t="n">
        <v>10194000</v>
      </c>
      <c r="AQ129" s="1" t="n">
        <v>6012000</v>
      </c>
      <c r="AR129" s="1" t="n">
        <v>40000000</v>
      </c>
      <c r="AS129" s="1" t="n">
        <v>7430000</v>
      </c>
      <c r="AT129" s="1" t="n">
        <v>19710000</v>
      </c>
      <c r="AU129" s="1" t="n">
        <v>15000000</v>
      </c>
      <c r="AV129" s="1" t="n">
        <v>21000000</v>
      </c>
      <c r="AW129" s="1" t="n">
        <v>16000000</v>
      </c>
      <c r="AX129" s="1" t="n">
        <v>29000000</v>
      </c>
      <c r="AY129" s="1" t="n">
        <v>22000000</v>
      </c>
      <c r="AZ129" s="1" t="n">
        <v>35000000</v>
      </c>
      <c r="BA129" s="1" t="n">
        <v>24000000</v>
      </c>
      <c r="BB129" s="1" t="n">
        <v>22000000</v>
      </c>
      <c r="BC129" s="1" t="n">
        <v>43002000</v>
      </c>
      <c r="BD129" s="1" t="n">
        <v>229000000</v>
      </c>
      <c r="BE129" s="1" t="n">
        <v>357000000</v>
      </c>
    </row>
    <row r="130" customFormat="false" ht="15" hidden="false" customHeight="false" outlineLevel="0" collapsed="false">
      <c r="A130" s="1" t="s">
        <v>368</v>
      </c>
      <c r="B130" s="1" t="s">
        <v>369</v>
      </c>
      <c r="W130" s="1" t="n">
        <v>0</v>
      </c>
      <c r="X130" s="1" t="n">
        <v>3.10259233161976</v>
      </c>
      <c r="Y130" s="1" t="n">
        <v>2.04172212756323</v>
      </c>
      <c r="Z130" s="1" t="n">
        <v>6.55726141911647</v>
      </c>
      <c r="AA130" s="1" t="n">
        <v>1.19747983055777</v>
      </c>
      <c r="AB130" s="1" t="n">
        <v>3.37983786336693</v>
      </c>
      <c r="AC130" s="1" t="n">
        <v>1.08675292336435</v>
      </c>
      <c r="AD130" s="1" t="n">
        <v>1.06317417781945</v>
      </c>
      <c r="AE130" s="1" t="n">
        <v>1.10174145447522</v>
      </c>
      <c r="AF130" s="1" t="n">
        <v>0.26373142571575</v>
      </c>
      <c r="AG130" s="1" t="n">
        <v>0.267933048178073</v>
      </c>
      <c r="AH130" s="1" t="n">
        <v>0.211480188615962</v>
      </c>
      <c r="AI130" s="1" t="n">
        <v>0.169407461469823</v>
      </c>
      <c r="AJ130" s="1" t="n">
        <v>0.127517068296818</v>
      </c>
      <c r="AK130" s="1" t="n">
        <v>0.173437673114898</v>
      </c>
      <c r="AL130" s="1" t="n">
        <v>0.178397467870443</v>
      </c>
      <c r="AM130" s="1" t="n">
        <v>0.166182549711919</v>
      </c>
      <c r="AN130" s="1" t="n">
        <v>0.189342503806171</v>
      </c>
      <c r="AO130" s="1" t="n">
        <v>0.255096840952635</v>
      </c>
      <c r="AP130" s="1" t="n">
        <v>0.217102345484644</v>
      </c>
      <c r="AQ130" s="1" t="n">
        <v>0.119578599272089</v>
      </c>
      <c r="AR130" s="1" t="n">
        <v>0.704845403576572</v>
      </c>
      <c r="AS130" s="1" t="n">
        <v>0.125070032248312</v>
      </c>
      <c r="AT130" s="1" t="n">
        <v>0.316431974089978</v>
      </c>
      <c r="AU130" s="1" t="n">
        <v>0.237408858798477</v>
      </c>
      <c r="AV130" s="1" t="n">
        <v>0.356098171175139</v>
      </c>
      <c r="AW130" s="1" t="n">
        <v>0.292295174075737</v>
      </c>
      <c r="AX130" s="1" t="n">
        <v>0.543093957137148</v>
      </c>
      <c r="AY130" s="1" t="n">
        <v>0.388594321017657</v>
      </c>
      <c r="AZ130" s="1" t="n">
        <v>0.554758059588324</v>
      </c>
      <c r="BA130" s="1" t="n">
        <v>0.300285578196117</v>
      </c>
      <c r="BB130" s="1" t="n">
        <v>0.224725042533246</v>
      </c>
      <c r="BC130" s="1" t="n">
        <v>0.471583401699719</v>
      </c>
      <c r="BD130" s="1" t="n">
        <v>2.63098627511529</v>
      </c>
      <c r="BE130" s="1" t="n">
        <v>4.52746065824202</v>
      </c>
    </row>
    <row r="131" customFormat="false" ht="15" hidden="false" customHeight="false" outlineLevel="0" collapsed="false">
      <c r="A131" s="1" t="s">
        <v>370</v>
      </c>
      <c r="B131" s="1" t="s">
        <v>371</v>
      </c>
      <c r="V131" s="1" t="n">
        <v>0</v>
      </c>
      <c r="W131" s="1" t="n">
        <v>0</v>
      </c>
      <c r="X131" s="1" t="n">
        <v>0.963708125524608</v>
      </c>
      <c r="Y131" s="1" t="n">
        <v>0.901477139695209</v>
      </c>
      <c r="Z131" s="1" t="n">
        <v>2.97474826892873</v>
      </c>
      <c r="AA131" s="1" t="n">
        <v>0.535094663683305</v>
      </c>
      <c r="AB131" s="1" t="n">
        <v>1.32369125146661</v>
      </c>
      <c r="AC131" s="1" t="n">
        <v>0.464788218101113</v>
      </c>
      <c r="AD131" s="1" t="n">
        <v>0.478484550708833</v>
      </c>
      <c r="AE131" s="1" t="n">
        <v>0.569761862785969</v>
      </c>
      <c r="AF131" s="1" t="n">
        <v>0.225022669002562</v>
      </c>
      <c r="AG131" s="1" t="n">
        <v>0.291099439800288</v>
      </c>
      <c r="AH131" s="1" t="n">
        <v>0.226014329048477</v>
      </c>
      <c r="AI131" s="1" t="n">
        <v>0.208740073853448</v>
      </c>
      <c r="AJ131" s="1" t="n">
        <v>0.163638781452999</v>
      </c>
      <c r="AK131" s="1" t="n">
        <v>0.238655764158693</v>
      </c>
      <c r="AL131" s="1" t="n">
        <v>0.258724933474808</v>
      </c>
      <c r="AM131" s="1" t="n">
        <v>0.254681189559756</v>
      </c>
      <c r="AN131" s="1" t="n">
        <v>0.314340922544396</v>
      </c>
      <c r="AO131" s="1" t="n">
        <v>0.490045677586124</v>
      </c>
      <c r="AP131" s="1" t="n">
        <v>0.351063066908495</v>
      </c>
      <c r="AQ131" s="1" t="n">
        <v>0.208590434202657</v>
      </c>
      <c r="AR131" s="1" t="n">
        <v>1.09526221382664</v>
      </c>
      <c r="AS131" s="1" t="n">
        <v>0.252876045163868</v>
      </c>
      <c r="AT131" s="1" t="n">
        <v>0.576458442367773</v>
      </c>
      <c r="AU131" s="1" t="n">
        <v>0.444013970264089</v>
      </c>
      <c r="AV131" s="1" t="n">
        <v>0.696840454543646</v>
      </c>
      <c r="AW131" s="1" t="n">
        <v>0.515540582697363</v>
      </c>
      <c r="AX131" s="1" t="n">
        <v>0.716015840073357</v>
      </c>
      <c r="AY131" s="1" t="n">
        <v>0.461085261959191</v>
      </c>
      <c r="AZ131" s="1" t="n">
        <v>0.609716272700846</v>
      </c>
      <c r="BA131" s="1" t="n">
        <v>0.411743792378735</v>
      </c>
      <c r="BB131" s="1" t="n">
        <v>0.343634630879</v>
      </c>
      <c r="BC131" s="1" t="n">
        <v>0.699607016542879</v>
      </c>
      <c r="BD131" s="1" t="n">
        <v>5.34627395348562</v>
      </c>
      <c r="BE131" s="1" t="n">
        <v>6.56159016729014</v>
      </c>
    </row>
    <row r="132" customFormat="false" ht="15" hidden="false" customHeight="false" outlineLevel="0" collapsed="false">
      <c r="A132" s="1" t="s">
        <v>372</v>
      </c>
      <c r="B132" s="1" t="s">
        <v>373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1.6167</v>
      </c>
      <c r="Y132" s="1" t="n">
        <v>2.3897</v>
      </c>
      <c r="Z132" s="1" t="n">
        <v>13.1687</v>
      </c>
      <c r="AA132" s="1" t="n">
        <v>2.9492</v>
      </c>
      <c r="AB132" s="1" t="n">
        <v>5.0143</v>
      </c>
      <c r="AC132" s="1" t="n">
        <v>1.4648</v>
      </c>
      <c r="AD132" s="1" t="n">
        <v>1.7534</v>
      </c>
      <c r="AE132" s="1" t="n">
        <v>1.8733</v>
      </c>
      <c r="AF132" s="1" t="n">
        <v>0.5786</v>
      </c>
      <c r="AG132" s="1" t="n">
        <v>0.7646</v>
      </c>
      <c r="AH132" s="1" t="n">
        <v>0.7834</v>
      </c>
      <c r="AI132" s="1" t="n">
        <v>0.7052</v>
      </c>
      <c r="AJ132" s="1" t="n">
        <v>0.6473</v>
      </c>
      <c r="AK132" s="1" t="n">
        <v>1.045</v>
      </c>
      <c r="AL132" s="1" t="n">
        <v>1.083</v>
      </c>
      <c r="AM132" s="1" t="n">
        <v>1.0397</v>
      </c>
      <c r="AN132" s="1" t="n">
        <v>1.1684</v>
      </c>
      <c r="AO132" s="1" t="n">
        <v>1.6031</v>
      </c>
      <c r="AP132" s="1" t="n">
        <v>1.4214</v>
      </c>
      <c r="AQ132" s="1" t="n">
        <v>0.9596</v>
      </c>
      <c r="AR132" s="1" t="n">
        <v>6.9598</v>
      </c>
      <c r="AS132" s="1" t="n">
        <v>1.3962</v>
      </c>
      <c r="AT132" s="1" t="n">
        <v>3.909</v>
      </c>
      <c r="AU132" s="1" t="n">
        <v>3.3131</v>
      </c>
      <c r="AV132" s="1" t="n">
        <v>5.2517</v>
      </c>
      <c r="AW132" s="1" t="n">
        <v>3.2758</v>
      </c>
      <c r="AX132" s="1" t="n">
        <v>5.6459</v>
      </c>
      <c r="AY132" s="1" t="n">
        <v>4.3135</v>
      </c>
      <c r="AZ132" s="1" t="n">
        <v>7.8246</v>
      </c>
      <c r="BA132" s="1" t="n">
        <v>6.2799</v>
      </c>
      <c r="BB132" s="1" t="n">
        <v>5.3257</v>
      </c>
      <c r="BC132" s="1" t="n">
        <v>9.9132</v>
      </c>
      <c r="BD132" s="1" t="n">
        <v>14.1591</v>
      </c>
      <c r="BE132" s="1" t="n">
        <v>20.8937</v>
      </c>
    </row>
    <row r="133" customFormat="false" ht="15" hidden="false" customHeight="false" outlineLevel="0" collapsed="false">
      <c r="A133" s="1" t="s">
        <v>374</v>
      </c>
      <c r="B133" s="1" t="s">
        <v>375</v>
      </c>
      <c r="Q133" s="1" t="n">
        <v>5207000</v>
      </c>
      <c r="R133" s="1" t="n">
        <v>6020000</v>
      </c>
      <c r="S133" s="1" t="n">
        <v>18941000</v>
      </c>
      <c r="T133" s="1" t="n">
        <v>34974000</v>
      </c>
      <c r="U133" s="1" t="n">
        <v>42875000</v>
      </c>
      <c r="V133" s="1" t="n">
        <v>46448000</v>
      </c>
      <c r="W133" s="1" t="n">
        <v>49942000</v>
      </c>
      <c r="X133" s="1" t="n">
        <v>53719000</v>
      </c>
      <c r="Y133" s="1" t="n">
        <v>55970000</v>
      </c>
      <c r="Z133" s="1" t="n">
        <v>61332000</v>
      </c>
      <c r="AA133" s="1" t="n">
        <v>65597000</v>
      </c>
      <c r="AB133" s="1" t="n">
        <v>76239000</v>
      </c>
      <c r="AC133" s="1" t="n">
        <v>87005000</v>
      </c>
      <c r="AD133" s="1" t="n">
        <v>101385000</v>
      </c>
      <c r="AE133" s="1" t="n">
        <v>103729000</v>
      </c>
      <c r="AF133" s="1" t="n">
        <v>136946000</v>
      </c>
      <c r="AG133" s="1" t="n">
        <v>162827000</v>
      </c>
      <c r="AH133" s="1" t="n">
        <v>194759000</v>
      </c>
      <c r="AI133" s="1" t="n">
        <v>177203000</v>
      </c>
      <c r="AJ133" s="1" t="n">
        <v>169098000</v>
      </c>
      <c r="AK133" s="1" t="n">
        <v>168842000</v>
      </c>
      <c r="AL133" s="1" t="n">
        <v>163290000</v>
      </c>
      <c r="AM133" s="1" t="n">
        <v>142204000</v>
      </c>
      <c r="AN133" s="1" t="n">
        <v>137133000</v>
      </c>
      <c r="AO133" s="1" t="n">
        <v>125588000</v>
      </c>
      <c r="AP133" s="1" t="n">
        <v>107781000</v>
      </c>
      <c r="AQ133" s="1" t="n">
        <v>79787000</v>
      </c>
      <c r="AR133" s="1" t="n">
        <v>57644000</v>
      </c>
      <c r="AS133" s="1" t="n">
        <v>46245000</v>
      </c>
      <c r="AT133" s="1" t="n">
        <v>33910000</v>
      </c>
      <c r="AU133" s="1" t="n">
        <v>24691000</v>
      </c>
      <c r="AV133" s="1" t="n">
        <v>18889000</v>
      </c>
      <c r="AW133" s="1" t="n">
        <v>15621000</v>
      </c>
      <c r="AX133" s="1" t="n">
        <v>12653000</v>
      </c>
      <c r="AY133" s="1" t="n">
        <v>10643000</v>
      </c>
      <c r="AZ133" s="1" t="n">
        <v>8831000</v>
      </c>
      <c r="BA133" s="1" t="n">
        <v>7349000</v>
      </c>
      <c r="BB133" s="1" t="n">
        <v>5798000</v>
      </c>
      <c r="BC133" s="1" t="n">
        <v>5310000</v>
      </c>
      <c r="BD133" s="1" t="n">
        <v>4831000</v>
      </c>
      <c r="BE133" s="1" t="n">
        <v>10841000</v>
      </c>
    </row>
    <row r="134" customFormat="false" ht="15" hidden="false" customHeight="false" outlineLevel="0" collapsed="false">
      <c r="A134" s="1" t="s">
        <v>376</v>
      </c>
      <c r="B134" s="1" t="s">
        <v>377</v>
      </c>
      <c r="BE134" s="1" t="n">
        <v>1140848240</v>
      </c>
    </row>
    <row r="135" customFormat="false" ht="15" hidden="false" customHeight="false" outlineLevel="0" collapsed="false">
      <c r="A135" s="1" t="s">
        <v>378</v>
      </c>
      <c r="B135" s="1" t="s">
        <v>379</v>
      </c>
      <c r="BD135" s="1" t="n">
        <v>15.6166239401</v>
      </c>
      <c r="BE135" s="1" t="n">
        <v>18.8967079536218</v>
      </c>
    </row>
    <row r="136" customFormat="false" ht="15" hidden="false" customHeight="false" outlineLevel="0" collapsed="false">
      <c r="A136" s="1" t="s">
        <v>380</v>
      </c>
      <c r="B136" s="1" t="s">
        <v>381</v>
      </c>
      <c r="BD136" s="1" t="n">
        <v>8.2847094309</v>
      </c>
      <c r="BE136" s="1" t="n">
        <v>8.74741515614283</v>
      </c>
    </row>
    <row r="137" customFormat="false" ht="15" hidden="false" customHeight="false" outlineLevel="0" collapsed="false">
      <c r="A137" s="1" t="s">
        <v>382</v>
      </c>
      <c r="B137" s="1" t="s">
        <v>383</v>
      </c>
      <c r="Q137" s="1" t="n">
        <v>1057000</v>
      </c>
      <c r="R137" s="1" t="n">
        <v>14642000</v>
      </c>
      <c r="S137" s="1" t="n">
        <v>31670000</v>
      </c>
      <c r="T137" s="1" t="n">
        <v>25636000</v>
      </c>
      <c r="U137" s="1" t="n">
        <v>10486000</v>
      </c>
      <c r="V137" s="1" t="n">
        <v>18002000</v>
      </c>
      <c r="W137" s="1" t="n">
        <v>16499000</v>
      </c>
      <c r="X137" s="1" t="n">
        <v>9474000</v>
      </c>
      <c r="Y137" s="1" t="n">
        <v>1192000</v>
      </c>
      <c r="Z137" s="1" t="n">
        <v>2540000</v>
      </c>
      <c r="AA137" s="1" t="n">
        <v>8630000</v>
      </c>
      <c r="AB137" s="1" t="n">
        <v>5030000</v>
      </c>
      <c r="AC137" s="1" t="n">
        <v>6177000</v>
      </c>
      <c r="AD137" s="1" t="n">
        <v>7773000</v>
      </c>
      <c r="AE137" s="1" t="n">
        <v>25075000</v>
      </c>
      <c r="AF137" s="1" t="n">
        <v>9265000</v>
      </c>
      <c r="AG137" s="1" t="n">
        <v>367000</v>
      </c>
      <c r="AH137" s="1" t="n">
        <v>28862000</v>
      </c>
      <c r="AI137" s="1" t="n">
        <v>8767000</v>
      </c>
      <c r="AJ137" s="1" t="n">
        <v>6260000</v>
      </c>
      <c r="AK137" s="1" t="n">
        <v>-4897000</v>
      </c>
      <c r="AL137" s="1" t="n">
        <v>-2767000</v>
      </c>
      <c r="AM137" s="1" t="n">
        <v>-4800000</v>
      </c>
      <c r="AN137" s="1" t="n">
        <v>4392000</v>
      </c>
      <c r="AO137" s="1" t="n">
        <v>-3324000</v>
      </c>
      <c r="AP137" s="1" t="n">
        <v>34676000</v>
      </c>
      <c r="AQ137" s="1" t="n">
        <v>-13103000</v>
      </c>
      <c r="AR137" s="1" t="n">
        <v>-20761000</v>
      </c>
      <c r="AS137" s="1" t="n">
        <v>-2547000</v>
      </c>
      <c r="AT137" s="1" t="n">
        <v>-4406000</v>
      </c>
      <c r="AU137" s="1" t="n">
        <v>4338000</v>
      </c>
      <c r="AV137" s="1" t="n">
        <v>-6252000</v>
      </c>
      <c r="AW137" s="1" t="n">
        <v>-10478000</v>
      </c>
      <c r="AX137" s="1" t="n">
        <v>-2691000</v>
      </c>
      <c r="AY137" s="1" t="n">
        <v>7062000</v>
      </c>
      <c r="AZ137" s="1" t="n">
        <v>689000</v>
      </c>
      <c r="BA137" s="1" t="n">
        <v>-9605000</v>
      </c>
      <c r="BB137" s="1" t="n">
        <v>32694000</v>
      </c>
      <c r="BC137" s="1" t="n">
        <v>-19362000</v>
      </c>
      <c r="BD137" s="1" t="n">
        <v>-5114000</v>
      </c>
      <c r="BE137" s="1" t="n">
        <v>-13573000</v>
      </c>
    </row>
    <row r="138" customFormat="false" ht="15" hidden="false" customHeight="false" outlineLevel="0" collapsed="false">
      <c r="A138" s="1" t="s">
        <v>384</v>
      </c>
      <c r="B138" s="1" t="s">
        <v>385</v>
      </c>
      <c r="Q138" s="1" t="n">
        <v>264600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-2720000</v>
      </c>
      <c r="W138" s="1" t="n">
        <v>272100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-83600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</row>
    <row r="139" customFormat="false" ht="15" hidden="false" customHeight="false" outlineLevel="0" collapsed="false">
      <c r="A139" s="1" t="s">
        <v>386</v>
      </c>
      <c r="B139" s="1" t="s">
        <v>387</v>
      </c>
      <c r="BA139" s="1" t="n">
        <v>80000</v>
      </c>
      <c r="BB139" s="1" t="n">
        <v>200000</v>
      </c>
      <c r="BC139" s="1" t="n">
        <v>260000</v>
      </c>
      <c r="BD139" s="1" t="n">
        <v>320000</v>
      </c>
    </row>
    <row r="140" customFormat="false" ht="15" hidden="false" customHeight="false" outlineLevel="0" collapsed="false">
      <c r="A140" s="1" t="s">
        <v>388</v>
      </c>
      <c r="B140" s="1" t="s">
        <v>389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50000</v>
      </c>
      <c r="AE140" s="1" t="n">
        <v>340000</v>
      </c>
      <c r="AF140" s="1" t="n">
        <v>760000</v>
      </c>
      <c r="AG140" s="1" t="n">
        <v>430000</v>
      </c>
      <c r="AH140" s="1" t="n">
        <v>720000</v>
      </c>
      <c r="AI140" s="1" t="n">
        <v>-390000</v>
      </c>
      <c r="AJ140" s="1" t="n">
        <v>0</v>
      </c>
      <c r="AK140" s="1" t="n">
        <v>0</v>
      </c>
      <c r="AL140" s="1" t="n">
        <v>70000</v>
      </c>
      <c r="AM140" s="1" t="n">
        <v>-450000</v>
      </c>
      <c r="AN140" s="1" t="n">
        <v>950000</v>
      </c>
      <c r="AO140" s="1" t="n">
        <v>-290000</v>
      </c>
      <c r="AP140" s="1" t="n">
        <v>-310000</v>
      </c>
      <c r="AQ140" s="1" t="n">
        <v>-300000</v>
      </c>
      <c r="AR140" s="1" t="n">
        <v>-280000</v>
      </c>
      <c r="AS140" s="1" t="n">
        <v>-280000</v>
      </c>
      <c r="AT140" s="1" t="n">
        <v>-280000</v>
      </c>
      <c r="AU140" s="1" t="n">
        <v>-270000</v>
      </c>
      <c r="AV140" s="1" t="n">
        <v>0</v>
      </c>
      <c r="AW140" s="1" t="n">
        <v>-13000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</row>
    <row r="141" customFormat="false" ht="15" hidden="false" customHeight="false" outlineLevel="0" collapsed="false">
      <c r="A141" s="1" t="s">
        <v>390</v>
      </c>
      <c r="B141" s="1" t="s">
        <v>39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</row>
    <row r="142" customFormat="false" ht="15" hidden="false" customHeight="false" outlineLevel="0" collapsed="false">
      <c r="A142" s="1" t="s">
        <v>392</v>
      </c>
      <c r="B142" s="1" t="s">
        <v>393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</row>
    <row r="143" customFormat="false" ht="15" hidden="false" customHeight="false" outlineLevel="0" collapsed="false">
      <c r="A143" s="1" t="s">
        <v>394</v>
      </c>
      <c r="B143" s="1" t="s">
        <v>395</v>
      </c>
      <c r="Q143" s="1" t="n">
        <v>0</v>
      </c>
      <c r="R143" s="1" t="n">
        <v>0</v>
      </c>
      <c r="S143" s="1" t="n">
        <v>12491000</v>
      </c>
      <c r="T143" s="1" t="n">
        <v>13435000</v>
      </c>
      <c r="U143" s="1" t="n">
        <v>5686000</v>
      </c>
      <c r="V143" s="1" t="n">
        <v>2404000</v>
      </c>
      <c r="W143" s="1" t="n">
        <v>1969000</v>
      </c>
      <c r="X143" s="1" t="n">
        <v>2798000</v>
      </c>
      <c r="Y143" s="1" t="n">
        <v>1696000</v>
      </c>
      <c r="Z143" s="1" t="n">
        <v>5193000</v>
      </c>
      <c r="AA143" s="1" t="n">
        <v>4301000</v>
      </c>
      <c r="AB143" s="1" t="n">
        <v>10735000</v>
      </c>
      <c r="AC143" s="1" t="n">
        <v>10890000</v>
      </c>
      <c r="AD143" s="1" t="n">
        <v>14509000</v>
      </c>
      <c r="AE143" s="1" t="n">
        <v>18100000</v>
      </c>
      <c r="AF143" s="1" t="n">
        <v>14159000</v>
      </c>
      <c r="AG143" s="1" t="n">
        <v>-1162000</v>
      </c>
      <c r="AH143" s="1" t="n">
        <v>-1991000</v>
      </c>
      <c r="AI143" s="1" t="n">
        <v>-1416000</v>
      </c>
      <c r="AJ143" s="1" t="n">
        <v>-2042000</v>
      </c>
      <c r="AK143" s="1" t="n">
        <v>-11948000</v>
      </c>
      <c r="AL143" s="1" t="n">
        <v>-7294000</v>
      </c>
      <c r="AM143" s="1" t="n">
        <v>-15812000</v>
      </c>
      <c r="AN143" s="1" t="n">
        <v>-7480000</v>
      </c>
      <c r="AO143" s="1" t="n">
        <v>-19885000</v>
      </c>
      <c r="AP143" s="1" t="n">
        <v>-23111000</v>
      </c>
      <c r="AQ143" s="1" t="n">
        <v>-20875000</v>
      </c>
      <c r="AR143" s="1" t="n">
        <v>-16518000</v>
      </c>
      <c r="AS143" s="1" t="n">
        <v>-12901000</v>
      </c>
      <c r="AT143" s="1" t="n">
        <v>-11151000</v>
      </c>
      <c r="AU143" s="1" t="n">
        <v>-7412000</v>
      </c>
      <c r="AV143" s="1" t="n">
        <v>-4521000</v>
      </c>
      <c r="AW143" s="1" t="n">
        <v>-3525000</v>
      </c>
      <c r="AX143" s="1" t="n">
        <v>-3044000</v>
      </c>
      <c r="AY143" s="1" t="n">
        <v>-1679000</v>
      </c>
      <c r="AZ143" s="1" t="n">
        <v>-1088000</v>
      </c>
      <c r="BA143" s="1" t="n">
        <v>-1066000</v>
      </c>
      <c r="BB143" s="1" t="n">
        <v>-1086000</v>
      </c>
      <c r="BC143" s="1" t="n">
        <v>-13000</v>
      </c>
      <c r="BD143" s="1" t="n">
        <v>0</v>
      </c>
      <c r="BE143" s="1" t="n">
        <v>6487000</v>
      </c>
    </row>
    <row r="144" customFormat="false" ht="15" hidden="false" customHeight="false" outlineLevel="0" collapsed="false">
      <c r="A144" s="1" t="s">
        <v>396</v>
      </c>
      <c r="B144" s="1" t="s">
        <v>397</v>
      </c>
      <c r="Q144" s="1" t="n">
        <v>1607000</v>
      </c>
      <c r="R144" s="1" t="n">
        <v>813000</v>
      </c>
      <c r="S144" s="1" t="n">
        <v>857000</v>
      </c>
      <c r="T144" s="1" t="n">
        <v>1881000</v>
      </c>
      <c r="U144" s="1" t="n">
        <v>2215000</v>
      </c>
      <c r="V144" s="1" t="n">
        <v>1169000</v>
      </c>
      <c r="W144" s="1" t="n">
        <v>1525000</v>
      </c>
      <c r="X144" s="1" t="n">
        <v>979000</v>
      </c>
      <c r="Y144" s="1" t="n">
        <v>555000</v>
      </c>
      <c r="Z144" s="1" t="n">
        <v>171000</v>
      </c>
      <c r="AA144" s="1" t="n">
        <v>-34000</v>
      </c>
      <c r="AB144" s="1" t="n">
        <v>-93000</v>
      </c>
      <c r="AC144" s="1" t="n">
        <v>-121000</v>
      </c>
      <c r="AD144" s="1" t="n">
        <v>-129000</v>
      </c>
      <c r="AE144" s="1" t="n">
        <v>-143000</v>
      </c>
      <c r="AF144" s="1" t="n">
        <v>-245000</v>
      </c>
      <c r="AG144" s="1" t="n">
        <v>-246000</v>
      </c>
      <c r="AH144" s="1" t="n">
        <v>-246000</v>
      </c>
      <c r="AI144" s="1" t="n">
        <v>-245000</v>
      </c>
      <c r="AJ144" s="1" t="n">
        <v>-265000</v>
      </c>
      <c r="AK144" s="1" t="n">
        <v>-284000</v>
      </c>
      <c r="AL144" s="1" t="n">
        <v>-345000</v>
      </c>
      <c r="AM144" s="1" t="n">
        <v>-401000</v>
      </c>
      <c r="AN144" s="1" t="n">
        <v>-417000</v>
      </c>
      <c r="AO144" s="1" t="n">
        <v>-447000</v>
      </c>
      <c r="AP144" s="1" t="n">
        <v>-477000</v>
      </c>
      <c r="AQ144" s="1" t="n">
        <v>-477000</v>
      </c>
      <c r="AR144" s="1" t="n">
        <v>-477000</v>
      </c>
      <c r="AS144" s="1" t="n">
        <v>-477000</v>
      </c>
      <c r="AT144" s="1" t="n">
        <v>-477000</v>
      </c>
      <c r="AU144" s="1" t="n">
        <v>-477000</v>
      </c>
      <c r="AV144" s="1" t="n">
        <v>-477000</v>
      </c>
      <c r="AW144" s="1" t="n">
        <v>-477000</v>
      </c>
      <c r="AX144" s="1" t="n">
        <v>-477000</v>
      </c>
      <c r="AY144" s="1" t="n">
        <v>-477000</v>
      </c>
      <c r="AZ144" s="1" t="n">
        <v>-477000</v>
      </c>
      <c r="BA144" s="1" t="n">
        <v>-477000</v>
      </c>
      <c r="BB144" s="1" t="n">
        <v>-477000</v>
      </c>
      <c r="BC144" s="1" t="n">
        <v>-477000</v>
      </c>
      <c r="BD144" s="1" t="n">
        <v>-477000</v>
      </c>
      <c r="BE144" s="1" t="n">
        <v>-477000</v>
      </c>
    </row>
    <row r="145" customFormat="false" ht="15" hidden="false" customHeight="false" outlineLevel="0" collapsed="false">
      <c r="A145" s="1" t="s">
        <v>398</v>
      </c>
      <c r="B145" s="1" t="s">
        <v>399</v>
      </c>
      <c r="Q145" s="1" t="n">
        <v>1607000</v>
      </c>
      <c r="R145" s="1" t="n">
        <v>813000</v>
      </c>
      <c r="S145" s="1" t="n">
        <v>13348000</v>
      </c>
      <c r="T145" s="1" t="n">
        <v>15956000</v>
      </c>
      <c r="U145" s="1" t="n">
        <v>7901000</v>
      </c>
      <c r="V145" s="1" t="n">
        <v>6538000</v>
      </c>
      <c r="W145" s="1" t="n">
        <v>6268000</v>
      </c>
      <c r="X145" s="1" t="n">
        <v>4238000</v>
      </c>
      <c r="Y145" s="1" t="n">
        <v>5976000</v>
      </c>
      <c r="Z145" s="1" t="n">
        <v>7900000</v>
      </c>
      <c r="AA145" s="1" t="n">
        <v>9828000</v>
      </c>
      <c r="AB145" s="1" t="n">
        <v>17572000</v>
      </c>
      <c r="AC145" s="1" t="n">
        <v>16807000</v>
      </c>
      <c r="AD145" s="1" t="n">
        <v>20937000</v>
      </c>
      <c r="AE145" s="1" t="n">
        <v>32881000</v>
      </c>
      <c r="AF145" s="1" t="n">
        <v>47984000</v>
      </c>
      <c r="AG145" s="1" t="n">
        <v>16021000</v>
      </c>
      <c r="AH145" s="1" t="n">
        <v>35387000</v>
      </c>
      <c r="AI145" s="1" t="n">
        <v>10573000</v>
      </c>
      <c r="AJ145" s="1" t="n">
        <v>30779000</v>
      </c>
      <c r="AK145" s="1" t="n">
        <v>-16103000</v>
      </c>
      <c r="AL145" s="1" t="n">
        <v>55249000</v>
      </c>
      <c r="AM145" s="1" t="n">
        <v>30561000</v>
      </c>
      <c r="AN145" s="1" t="n">
        <v>21047000</v>
      </c>
      <c r="AO145" s="1" t="n">
        <v>2983000</v>
      </c>
      <c r="AP145" s="1" t="n">
        <v>-25003000</v>
      </c>
      <c r="AQ145" s="1" t="n">
        <v>-23863000</v>
      </c>
      <c r="AR145" s="1" t="n">
        <v>-27137000</v>
      </c>
      <c r="AS145" s="1" t="n">
        <v>-23525000</v>
      </c>
      <c r="AT145" s="1" t="n">
        <v>-35862000</v>
      </c>
      <c r="AU145" s="1" t="n">
        <v>-25336000</v>
      </c>
      <c r="AV145" s="1" t="n">
        <v>-23379000</v>
      </c>
      <c r="AW145" s="1" t="n">
        <v>-30047000</v>
      </c>
      <c r="AX145" s="1" t="n">
        <v>-19625000</v>
      </c>
      <c r="AY145" s="1" t="n">
        <v>-20961000</v>
      </c>
      <c r="AZ145" s="1" t="n">
        <v>-28166000</v>
      </c>
      <c r="BA145" s="1" t="n">
        <v>-28524000</v>
      </c>
      <c r="BB145" s="1" t="n">
        <v>-16976000</v>
      </c>
      <c r="BC145" s="1" t="n">
        <v>18004000</v>
      </c>
      <c r="BD145" s="1" t="n">
        <v>975959000</v>
      </c>
      <c r="BE145" s="1" t="n">
        <v>-24787000</v>
      </c>
    </row>
    <row r="146" customFormat="false" ht="15" hidden="false" customHeight="false" outlineLevel="0" collapsed="false">
      <c r="A146" s="1" t="s">
        <v>400</v>
      </c>
      <c r="B146" s="1" t="s">
        <v>401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2700000</v>
      </c>
      <c r="W146" s="1" t="n">
        <v>2700000</v>
      </c>
      <c r="X146" s="1" t="n">
        <v>0</v>
      </c>
      <c r="Y146" s="1" t="n">
        <v>261000</v>
      </c>
      <c r="Z146" s="1" t="n">
        <v>463000</v>
      </c>
      <c r="AA146" s="1" t="n">
        <v>2346000</v>
      </c>
      <c r="AB146" s="1" t="n">
        <v>5605000</v>
      </c>
      <c r="AC146" s="1" t="n">
        <v>2580000</v>
      </c>
      <c r="AD146" s="1" t="n">
        <v>4759000</v>
      </c>
      <c r="AE146" s="1" t="n">
        <v>9292000</v>
      </c>
      <c r="AF146" s="1" t="n">
        <v>13834000</v>
      </c>
      <c r="AG146" s="1" t="n">
        <v>7122000</v>
      </c>
      <c r="AH146" s="1" t="n">
        <v>-2546000</v>
      </c>
      <c r="AI146" s="1" t="n">
        <v>3689000</v>
      </c>
      <c r="AJ146" s="1" t="n">
        <v>6370000</v>
      </c>
      <c r="AK146" s="1" t="n">
        <v>4430000</v>
      </c>
      <c r="AL146" s="1" t="n">
        <v>11141000</v>
      </c>
      <c r="AM146" s="1" t="n">
        <v>-1381000</v>
      </c>
      <c r="AN146" s="1" t="n">
        <v>20191000</v>
      </c>
      <c r="AO146" s="1" t="n">
        <v>24468000</v>
      </c>
      <c r="AP146" s="1" t="n">
        <v>8942000</v>
      </c>
      <c r="AQ146" s="1" t="n">
        <v>3530000</v>
      </c>
      <c r="AR146" s="1" t="n">
        <v>-1263000</v>
      </c>
      <c r="AS146" s="1" t="n">
        <v>-3764000</v>
      </c>
      <c r="AT146" s="1" t="n">
        <v>-6746000</v>
      </c>
      <c r="AU146" s="1" t="n">
        <v>-2452000</v>
      </c>
      <c r="AV146" s="1" t="n">
        <v>-3540000</v>
      </c>
      <c r="AW146" s="1" t="n">
        <v>-12427000</v>
      </c>
      <c r="AX146" s="1" t="n">
        <v>-8434000</v>
      </c>
      <c r="AY146" s="1" t="n">
        <v>-10490000</v>
      </c>
      <c r="AZ146" s="1" t="n">
        <v>-15542000</v>
      </c>
      <c r="BA146" s="1" t="n">
        <v>-15830000</v>
      </c>
      <c r="BB146" s="1" t="n">
        <v>-4126000</v>
      </c>
      <c r="BC146" s="1" t="n">
        <v>25454000</v>
      </c>
      <c r="BD146" s="1" t="n">
        <v>8320000</v>
      </c>
      <c r="BE146" s="1" t="n">
        <v>-25987000</v>
      </c>
    </row>
    <row r="147" customFormat="false" ht="15" hidden="false" customHeight="false" outlineLevel="0" collapsed="false">
      <c r="A147" s="1" t="s">
        <v>402</v>
      </c>
      <c r="B147" s="1" t="s">
        <v>403</v>
      </c>
      <c r="Q147" s="1" t="n">
        <v>257000</v>
      </c>
      <c r="R147" s="1" t="n">
        <v>-68000</v>
      </c>
      <c r="S147" s="1" t="n">
        <v>-64000</v>
      </c>
      <c r="T147" s="1" t="n">
        <v>-112000</v>
      </c>
      <c r="U147" s="1" t="n">
        <v>-106000</v>
      </c>
      <c r="V147" s="1" t="n">
        <v>-135000</v>
      </c>
      <c r="W147" s="1" t="n">
        <v>-48000</v>
      </c>
      <c r="X147" s="1" t="n">
        <v>-17000</v>
      </c>
      <c r="Y147" s="1" t="n">
        <v>700000</v>
      </c>
      <c r="Z147" s="1" t="n">
        <v>1700000</v>
      </c>
      <c r="AA147" s="1" t="n">
        <v>2819000</v>
      </c>
      <c r="AB147" s="1" t="n">
        <v>3196000</v>
      </c>
      <c r="AC147" s="1" t="n">
        <v>32234000</v>
      </c>
      <c r="AD147" s="1" t="n">
        <v>-2238000</v>
      </c>
      <c r="AE147" s="1" t="n">
        <v>6375000</v>
      </c>
      <c r="AF147" s="1" t="n">
        <v>-12173000</v>
      </c>
      <c r="AG147" s="1" t="n">
        <v>5988000</v>
      </c>
      <c r="AH147" s="1" t="n">
        <v>4427000</v>
      </c>
      <c r="AI147" s="1" t="n">
        <v>-335000</v>
      </c>
      <c r="AJ147" s="1" t="n">
        <v>-3230000</v>
      </c>
      <c r="AK147" s="1" t="n">
        <v>-18452000</v>
      </c>
      <c r="AL147" s="1" t="n">
        <v>-2614000</v>
      </c>
      <c r="AM147" s="1" t="n">
        <v>-2680000</v>
      </c>
      <c r="AN147" s="1" t="n">
        <v>29330000</v>
      </c>
      <c r="AO147" s="1" t="n">
        <v>-1956000</v>
      </c>
      <c r="AP147" s="1" t="n">
        <v>-6249000</v>
      </c>
      <c r="AQ147" s="1" t="n">
        <v>-8591000</v>
      </c>
      <c r="AR147" s="1" t="n">
        <v>-4965000</v>
      </c>
      <c r="AS147" s="1" t="n">
        <v>-4465000</v>
      </c>
      <c r="AT147" s="1" t="n">
        <v>9820000</v>
      </c>
      <c r="AU147" s="1" t="n">
        <v>-3089000</v>
      </c>
      <c r="AV147" s="1" t="n">
        <v>-2235000</v>
      </c>
      <c r="AW147" s="1" t="n">
        <v>-2247000</v>
      </c>
      <c r="AX147" s="1" t="n">
        <v>-2261000</v>
      </c>
      <c r="AY147" s="1" t="n">
        <v>-834000</v>
      </c>
      <c r="AZ147" s="1" t="n">
        <v>-2291000</v>
      </c>
      <c r="BA147" s="1" t="n">
        <v>-2313000</v>
      </c>
      <c r="BB147" s="1" t="n">
        <v>-2297000</v>
      </c>
      <c r="BC147" s="1" t="n">
        <v>-5101000</v>
      </c>
      <c r="BD147" s="1" t="n">
        <v>-500000</v>
      </c>
      <c r="BE147" s="1" t="n">
        <v>-500000</v>
      </c>
    </row>
    <row r="148" customFormat="false" ht="15" hidden="false" customHeight="false" outlineLevel="0" collapsed="false">
      <c r="A148" s="1" t="s">
        <v>404</v>
      </c>
      <c r="B148" s="1" t="s">
        <v>405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381000</v>
      </c>
      <c r="Y148" s="1" t="n">
        <v>2088000</v>
      </c>
      <c r="Z148" s="1" t="n">
        <v>1110000</v>
      </c>
      <c r="AA148" s="1" t="n">
        <v>3412000</v>
      </c>
      <c r="AB148" s="1" t="n">
        <v>1371000</v>
      </c>
      <c r="AC148" s="1" t="n">
        <v>264000</v>
      </c>
      <c r="AD148" s="1" t="n">
        <v>768000</v>
      </c>
      <c r="AE148" s="1" t="n">
        <v>3624000</v>
      </c>
      <c r="AF148" s="1" t="n">
        <v>3485000</v>
      </c>
      <c r="AG148" s="1" t="n">
        <v>553000</v>
      </c>
      <c r="AH148" s="1" t="n">
        <v>10469000</v>
      </c>
      <c r="AI148" s="1" t="n">
        <v>3589000</v>
      </c>
      <c r="AJ148" s="1" t="n">
        <v>20436000</v>
      </c>
      <c r="AK148" s="1" t="n">
        <v>-334000</v>
      </c>
      <c r="AL148" s="1" t="n">
        <v>18908000</v>
      </c>
      <c r="AM148" s="1" t="n">
        <v>10393000</v>
      </c>
      <c r="AN148" s="1" t="n">
        <v>6806000</v>
      </c>
      <c r="AO148" s="1" t="n">
        <v>-1129000</v>
      </c>
      <c r="AP148" s="1" t="n">
        <v>-565000</v>
      </c>
      <c r="AQ148" s="1" t="n">
        <v>109000</v>
      </c>
      <c r="AR148" s="1" t="n">
        <v>1567000</v>
      </c>
      <c r="AS148" s="1" t="n">
        <v>2837000</v>
      </c>
      <c r="AT148" s="1" t="n">
        <v>-1129000</v>
      </c>
      <c r="AU148" s="1" t="n">
        <v>154000</v>
      </c>
      <c r="AV148" s="1" t="n">
        <v>-1556000</v>
      </c>
      <c r="AW148" s="1" t="n">
        <v>-1609000</v>
      </c>
      <c r="AX148" s="1" t="n">
        <v>-1822000</v>
      </c>
      <c r="AY148" s="1" t="n">
        <v>991000</v>
      </c>
      <c r="AZ148" s="1" t="n">
        <v>-1823000</v>
      </c>
      <c r="BA148" s="1" t="n">
        <v>-2204000</v>
      </c>
      <c r="BB148" s="1" t="n">
        <v>-2260000</v>
      </c>
      <c r="BC148" s="1" t="n">
        <v>-2299000</v>
      </c>
      <c r="BD148" s="1" t="n">
        <v>-3570000</v>
      </c>
      <c r="BE148" s="1" t="n">
        <v>-1814000</v>
      </c>
    </row>
    <row r="149" customFormat="false" ht="15" hidden="false" customHeight="false" outlineLevel="0" collapsed="false">
      <c r="A149" s="1" t="s">
        <v>406</v>
      </c>
      <c r="B149" s="1" t="s">
        <v>407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298000</v>
      </c>
      <c r="W149" s="1" t="n">
        <v>108000</v>
      </c>
      <c r="X149" s="1" t="n">
        <v>116000</v>
      </c>
      <c r="Y149" s="1" t="n">
        <v>1431000</v>
      </c>
      <c r="Z149" s="1" t="n">
        <v>993000</v>
      </c>
      <c r="AA149" s="1" t="n">
        <v>-168000</v>
      </c>
      <c r="AB149" s="1" t="n">
        <v>-5000</v>
      </c>
      <c r="AC149" s="1" t="n">
        <v>3236000</v>
      </c>
      <c r="AD149" s="1" t="n">
        <v>1074000</v>
      </c>
      <c r="AE149" s="1" t="n">
        <v>2053000</v>
      </c>
      <c r="AF149" s="1" t="n">
        <v>16797000</v>
      </c>
      <c r="AG149" s="1" t="n">
        <v>9827000</v>
      </c>
      <c r="AH149" s="1" t="n">
        <v>29756000</v>
      </c>
      <c r="AI149" s="1" t="n">
        <v>5011000</v>
      </c>
      <c r="AJ149" s="1" t="n">
        <v>6305000</v>
      </c>
      <c r="AK149" s="1" t="n">
        <v>-7967000</v>
      </c>
      <c r="AL149" s="1" t="n">
        <v>27839000</v>
      </c>
      <c r="AM149" s="1" t="n">
        <v>38476000</v>
      </c>
      <c r="AN149" s="1" t="n">
        <v>-79000</v>
      </c>
      <c r="AO149" s="1" t="n">
        <v>690000</v>
      </c>
      <c r="AP149" s="1" t="n">
        <v>-9078000</v>
      </c>
      <c r="AQ149" s="1" t="n">
        <v>-5241000</v>
      </c>
      <c r="AR149" s="1" t="n">
        <v>-9340000</v>
      </c>
      <c r="AS149" s="1" t="n">
        <v>-8863000</v>
      </c>
      <c r="AT149" s="1" t="n">
        <v>-15229000</v>
      </c>
      <c r="AU149" s="1" t="n">
        <v>-13769000</v>
      </c>
      <c r="AV149" s="1" t="n">
        <v>-13285000</v>
      </c>
      <c r="AW149" s="1" t="n">
        <v>-12009000</v>
      </c>
      <c r="AX149" s="1" t="n">
        <v>-5848000</v>
      </c>
      <c r="AY149" s="1" t="n">
        <v>-9306000</v>
      </c>
      <c r="AZ149" s="1" t="n">
        <v>-9236000</v>
      </c>
      <c r="BA149" s="1" t="n">
        <v>-8947000</v>
      </c>
      <c r="BB149" s="1" t="n">
        <v>-9027000</v>
      </c>
      <c r="BC149" s="1" t="n">
        <v>-4661000</v>
      </c>
      <c r="BD149" s="1" t="n">
        <v>971686000</v>
      </c>
      <c r="BE149" s="1" t="n">
        <v>-2996000</v>
      </c>
    </row>
    <row r="150" customFormat="false" ht="15" hidden="false" customHeight="false" outlineLevel="0" collapsed="false">
      <c r="A150" s="1" t="s">
        <v>408</v>
      </c>
      <c r="B150" s="1" t="s">
        <v>409</v>
      </c>
      <c r="AZ150" s="1" t="n">
        <v>530000</v>
      </c>
      <c r="BA150" s="1" t="n">
        <v>690000</v>
      </c>
      <c r="BB150" s="1" t="n">
        <v>970000</v>
      </c>
      <c r="BC150" s="1" t="n">
        <v>470000</v>
      </c>
      <c r="BD150" s="1" t="n">
        <v>670000</v>
      </c>
    </row>
    <row r="151" customFormat="false" ht="15" hidden="false" customHeight="false" outlineLevel="0" collapsed="false">
      <c r="A151" s="1" t="s">
        <v>410</v>
      </c>
      <c r="B151" s="1" t="s">
        <v>411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Q151" s="1" t="n">
        <v>60000</v>
      </c>
      <c r="R151" s="1" t="n">
        <v>90000</v>
      </c>
      <c r="S151" s="1" t="n">
        <v>30000</v>
      </c>
      <c r="T151" s="1" t="n">
        <v>30000</v>
      </c>
      <c r="U151" s="1" t="n">
        <v>160000</v>
      </c>
      <c r="V151" s="1" t="n">
        <v>170000</v>
      </c>
      <c r="W151" s="1" t="n">
        <v>200000</v>
      </c>
      <c r="X151" s="1" t="n">
        <v>280000</v>
      </c>
      <c r="Y151" s="1" t="n">
        <v>230000</v>
      </c>
      <c r="Z151" s="1" t="n">
        <v>250000</v>
      </c>
      <c r="AA151" s="1" t="n">
        <v>280000</v>
      </c>
      <c r="AB151" s="1" t="n">
        <v>180000</v>
      </c>
      <c r="AC151" s="1" t="n">
        <v>210000</v>
      </c>
      <c r="AD151" s="1" t="n">
        <v>210000</v>
      </c>
      <c r="AE151" s="1" t="n">
        <v>340000</v>
      </c>
      <c r="AF151" s="1" t="n">
        <v>180000</v>
      </c>
      <c r="AG151" s="1" t="n">
        <v>570000</v>
      </c>
      <c r="AH151" s="1" t="n">
        <v>1030000</v>
      </c>
      <c r="AI151" s="1" t="n">
        <v>750000</v>
      </c>
      <c r="AJ151" s="1" t="n">
        <v>1160000</v>
      </c>
      <c r="AK151" s="1" t="n">
        <v>820000</v>
      </c>
      <c r="AL151" s="1" t="n">
        <v>810000</v>
      </c>
      <c r="AM151" s="1" t="n">
        <v>1020000</v>
      </c>
      <c r="AN151" s="1" t="n">
        <v>1430000</v>
      </c>
      <c r="AO151" s="1" t="n">
        <v>1250000</v>
      </c>
      <c r="AP151" s="1" t="n">
        <v>880000</v>
      </c>
      <c r="AQ151" s="1" t="n">
        <v>930000</v>
      </c>
      <c r="AR151" s="1" t="n">
        <v>1440000</v>
      </c>
      <c r="AS151" s="1" t="n">
        <v>1380000</v>
      </c>
      <c r="AT151" s="1" t="n">
        <v>1070000</v>
      </c>
      <c r="AU151" s="1" t="n">
        <v>700000</v>
      </c>
      <c r="AV151" s="1" t="n">
        <v>690000</v>
      </c>
      <c r="AW151" s="1" t="n">
        <v>1280000</v>
      </c>
      <c r="AX151" s="1" t="n">
        <v>1300000</v>
      </c>
      <c r="AY151" s="1" t="n">
        <v>600000</v>
      </c>
      <c r="AZ151" s="1" t="n">
        <v>980000</v>
      </c>
      <c r="BA151" s="1" t="n">
        <v>1000000</v>
      </c>
      <c r="BB151" s="1" t="n">
        <v>1220000</v>
      </c>
      <c r="BC151" s="1" t="n">
        <v>680000</v>
      </c>
      <c r="BD151" s="1" t="n">
        <v>1200000</v>
      </c>
    </row>
    <row r="152" customFormat="false" ht="15" hidden="false" customHeight="false" outlineLevel="0" collapsed="false">
      <c r="A152" s="1" t="s">
        <v>412</v>
      </c>
      <c r="B152" s="1" t="s">
        <v>413</v>
      </c>
      <c r="P152" s="1" t="n">
        <v>50000</v>
      </c>
      <c r="Q152" s="1" t="n">
        <v>40000</v>
      </c>
      <c r="R152" s="1" t="n">
        <v>20000</v>
      </c>
      <c r="S152" s="1" t="n">
        <v>70000</v>
      </c>
      <c r="T152" s="1" t="n">
        <v>50000</v>
      </c>
      <c r="U152" s="1" t="n">
        <v>20000</v>
      </c>
      <c r="V152" s="1" t="n">
        <v>100000</v>
      </c>
      <c r="W152" s="1" t="n">
        <v>130000</v>
      </c>
      <c r="X152" s="1" t="n">
        <v>590000</v>
      </c>
      <c r="Y152" s="1" t="n">
        <v>2260000</v>
      </c>
      <c r="Z152" s="1" t="n">
        <v>4010000</v>
      </c>
      <c r="AA152" s="1" t="n">
        <v>790000</v>
      </c>
      <c r="AB152" s="1" t="n">
        <v>630000</v>
      </c>
      <c r="AC152" s="1" t="n">
        <v>830000</v>
      </c>
      <c r="AD152" s="1" t="n">
        <v>920000</v>
      </c>
      <c r="AE152" s="1" t="n">
        <v>1200000</v>
      </c>
      <c r="AF152" s="1" t="n">
        <v>1070000</v>
      </c>
      <c r="AG152" s="1" t="n">
        <v>1000000</v>
      </c>
      <c r="AH152" s="1" t="n">
        <v>1140000</v>
      </c>
      <c r="AI152" s="1" t="n">
        <v>1490000</v>
      </c>
      <c r="AJ152" s="1" t="n">
        <v>630000</v>
      </c>
      <c r="AK152" s="1" t="n">
        <v>540000</v>
      </c>
      <c r="AL152" s="1" t="n">
        <v>630000</v>
      </c>
      <c r="AM152" s="1" t="n">
        <v>700000</v>
      </c>
      <c r="AN152" s="1" t="n">
        <v>0</v>
      </c>
      <c r="AO152" s="1" t="n">
        <v>580000</v>
      </c>
      <c r="AP152" s="1" t="n">
        <v>570000</v>
      </c>
      <c r="AQ152" s="1" t="n">
        <v>530000</v>
      </c>
      <c r="AR152" s="1" t="n">
        <v>330000</v>
      </c>
      <c r="AS152" s="1" t="n">
        <v>480000</v>
      </c>
      <c r="AT152" s="1" t="n">
        <v>1000000</v>
      </c>
      <c r="AU152" s="1" t="n">
        <v>860000</v>
      </c>
      <c r="AV152" s="1" t="n">
        <v>1620000</v>
      </c>
      <c r="AW152" s="1" t="n">
        <v>1550000</v>
      </c>
      <c r="AX152" s="1" t="n">
        <v>1480000</v>
      </c>
      <c r="AY152" s="1" t="n">
        <v>2180000</v>
      </c>
      <c r="AZ152" s="1" t="n">
        <v>610000</v>
      </c>
      <c r="BA152" s="1" t="n">
        <v>300000</v>
      </c>
      <c r="BB152" s="1" t="n">
        <v>860000</v>
      </c>
      <c r="BC152" s="1" t="n">
        <v>870000</v>
      </c>
      <c r="BD152" s="1" t="n">
        <v>980000</v>
      </c>
    </row>
    <row r="153" customFormat="false" ht="15" hidden="false" customHeight="false" outlineLevel="0" collapsed="false">
      <c r="A153" s="1" t="s">
        <v>414</v>
      </c>
      <c r="B153" s="1" t="s">
        <v>415</v>
      </c>
      <c r="O153" s="1" t="n">
        <v>1440000</v>
      </c>
      <c r="P153" s="1" t="n">
        <v>620000</v>
      </c>
      <c r="Q153" s="1" t="n">
        <v>710000</v>
      </c>
      <c r="R153" s="1" t="n">
        <v>870000</v>
      </c>
      <c r="S153" s="1" t="n">
        <v>950000</v>
      </c>
      <c r="T153" s="1" t="n">
        <v>1290000</v>
      </c>
      <c r="U153" s="1" t="n">
        <v>1390000</v>
      </c>
      <c r="V153" s="1" t="n">
        <v>2050000</v>
      </c>
      <c r="W153" s="1" t="n">
        <v>1840000</v>
      </c>
      <c r="X153" s="1" t="n">
        <v>1260000</v>
      </c>
      <c r="Y153" s="1" t="n">
        <v>1490000</v>
      </c>
      <c r="Z153" s="1" t="n">
        <v>1700000</v>
      </c>
      <c r="AA153" s="1" t="n">
        <v>2250000</v>
      </c>
      <c r="AB153" s="1" t="n">
        <v>2880000</v>
      </c>
      <c r="AC153" s="1" t="n">
        <v>2280000</v>
      </c>
      <c r="AD153" s="1" t="n">
        <v>1720000</v>
      </c>
      <c r="AE153" s="1" t="n">
        <v>2240000</v>
      </c>
      <c r="AF153" s="1" t="n">
        <v>2420000</v>
      </c>
      <c r="AG153" s="1" t="n">
        <v>2090000</v>
      </c>
      <c r="AH153" s="1" t="n">
        <v>2970000</v>
      </c>
      <c r="AI153" s="1" t="n">
        <v>5180000</v>
      </c>
      <c r="AJ153" s="1" t="n">
        <v>6120000</v>
      </c>
      <c r="AK153" s="1" t="n">
        <v>2770000</v>
      </c>
      <c r="AL153" s="1" t="n">
        <v>60000</v>
      </c>
      <c r="AM153" s="1" t="n">
        <v>1490000</v>
      </c>
      <c r="AN153" s="1" t="n">
        <v>570000</v>
      </c>
      <c r="AO153" s="1" t="n">
        <v>1080000</v>
      </c>
      <c r="AP153" s="1" t="n">
        <v>1600000</v>
      </c>
      <c r="AQ153" s="1" t="n">
        <v>-1610000</v>
      </c>
      <c r="AR153" s="1" t="n">
        <v>610000</v>
      </c>
      <c r="AS153" s="1" t="n">
        <v>620000</v>
      </c>
      <c r="AT153" s="1" t="n">
        <v>670000</v>
      </c>
      <c r="AU153" s="1" t="n">
        <v>910000</v>
      </c>
      <c r="AV153" s="1" t="n">
        <v>720000</v>
      </c>
      <c r="AW153" s="1" t="n">
        <v>470000</v>
      </c>
      <c r="AX153" s="1" t="n">
        <v>480000</v>
      </c>
      <c r="AY153" s="1" t="n">
        <v>460000</v>
      </c>
      <c r="AZ153" s="1" t="n">
        <v>580000</v>
      </c>
      <c r="BA153" s="1" t="n">
        <v>520000</v>
      </c>
      <c r="BB153" s="1" t="n">
        <v>920000</v>
      </c>
      <c r="BC153" s="1" t="n">
        <v>1090000</v>
      </c>
      <c r="BD153" s="1" t="n">
        <v>1120000</v>
      </c>
    </row>
    <row r="154" customFormat="false" ht="15" hidden="false" customHeight="false" outlineLevel="0" collapsed="false">
      <c r="A154" s="1" t="s">
        <v>416</v>
      </c>
      <c r="B154" s="1" t="s">
        <v>417</v>
      </c>
    </row>
    <row r="155" customFormat="false" ht="15" hidden="false" customHeight="false" outlineLevel="0" collapsed="false">
      <c r="A155" s="1" t="s">
        <v>418</v>
      </c>
      <c r="B155" s="1" t="s">
        <v>419</v>
      </c>
      <c r="X155" s="1" t="n">
        <v>170000</v>
      </c>
      <c r="Z155" s="1" t="n">
        <v>0</v>
      </c>
      <c r="AA155" s="1" t="n">
        <v>620000</v>
      </c>
      <c r="AB155" s="1" t="n">
        <v>740000</v>
      </c>
      <c r="AC155" s="1" t="n">
        <v>330000</v>
      </c>
      <c r="AD155" s="1" t="n">
        <v>410000</v>
      </c>
      <c r="AE155" s="1" t="n">
        <v>420000</v>
      </c>
      <c r="AF155" s="1" t="n">
        <v>250000</v>
      </c>
      <c r="AG155" s="1" t="n">
        <v>230000</v>
      </c>
      <c r="AH155" s="1" t="n">
        <v>160000</v>
      </c>
      <c r="AI155" s="1" t="n">
        <v>210000</v>
      </c>
      <c r="AJ155" s="1" t="n">
        <v>200000</v>
      </c>
      <c r="AK155" s="1" t="n">
        <v>510000</v>
      </c>
      <c r="AL155" s="1" t="n">
        <v>930000</v>
      </c>
      <c r="AM155" s="1" t="n">
        <v>690000</v>
      </c>
      <c r="AN155" s="1" t="n">
        <v>480000</v>
      </c>
      <c r="AO155" s="1" t="n">
        <v>940000</v>
      </c>
      <c r="AP155" s="1" t="n">
        <v>950000</v>
      </c>
      <c r="AQ155" s="1" t="n">
        <v>740000</v>
      </c>
      <c r="AR155" s="1" t="n">
        <v>910000</v>
      </c>
      <c r="AS155" s="1" t="n">
        <v>510000</v>
      </c>
      <c r="AT155" s="1" t="n">
        <v>500000</v>
      </c>
      <c r="AU155" s="1" t="n">
        <v>350000</v>
      </c>
      <c r="AV155" s="1" t="n">
        <v>1010000</v>
      </c>
      <c r="AW155" s="1" t="n">
        <v>1280000</v>
      </c>
      <c r="AX155" s="1" t="n">
        <v>1730000</v>
      </c>
      <c r="AY155" s="1" t="n">
        <v>710000</v>
      </c>
      <c r="AZ155" s="1" t="n">
        <v>810000</v>
      </c>
      <c r="BA155" s="1" t="n">
        <v>730000</v>
      </c>
      <c r="BB155" s="1" t="n">
        <v>1000000</v>
      </c>
      <c r="BC155" s="1" t="n">
        <v>1430000</v>
      </c>
      <c r="BD155" s="1" t="n">
        <v>1890000</v>
      </c>
    </row>
    <row r="156" customFormat="false" ht="15" hidden="false" customHeight="false" outlineLevel="0" collapsed="false">
      <c r="A156" s="1" t="s">
        <v>420</v>
      </c>
      <c r="B156" s="1" t="s">
        <v>421</v>
      </c>
      <c r="P156" s="1" t="n">
        <v>0</v>
      </c>
      <c r="Q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</row>
    <row r="157" customFormat="false" ht="15" hidden="false" customHeight="false" outlineLevel="0" collapsed="false">
      <c r="A157" s="1" t="s">
        <v>422</v>
      </c>
      <c r="B157" s="1" t="s">
        <v>423</v>
      </c>
      <c r="P157" s="1" t="n">
        <v>30000</v>
      </c>
      <c r="Q157" s="1" t="n">
        <v>30000</v>
      </c>
      <c r="R157" s="1" t="n">
        <v>60000</v>
      </c>
      <c r="S157" s="1" t="n">
        <v>20000</v>
      </c>
      <c r="T157" s="1" t="n">
        <v>50000</v>
      </c>
      <c r="U157" s="1" t="n">
        <v>40000</v>
      </c>
      <c r="V157" s="1" t="n">
        <v>50000</v>
      </c>
      <c r="W157" s="1" t="n">
        <v>50000</v>
      </c>
      <c r="X157" s="1" t="n">
        <v>160000</v>
      </c>
      <c r="Y157" s="1" t="n">
        <v>420000</v>
      </c>
      <c r="Z157" s="1" t="n">
        <v>80000</v>
      </c>
      <c r="AA157" s="1" t="n">
        <v>40000</v>
      </c>
      <c r="AB157" s="1" t="n">
        <v>200000</v>
      </c>
      <c r="AC157" s="1" t="n">
        <v>280000</v>
      </c>
      <c r="AD157" s="1" t="n">
        <v>300000</v>
      </c>
      <c r="AE157" s="1" t="n">
        <v>430000</v>
      </c>
      <c r="AF157" s="1" t="n">
        <v>640000</v>
      </c>
      <c r="AG157" s="1" t="n">
        <v>740000</v>
      </c>
      <c r="AH157" s="1" t="n">
        <v>820000</v>
      </c>
      <c r="AI157" s="1" t="n">
        <v>580000</v>
      </c>
      <c r="AJ157" s="1" t="n">
        <v>620000</v>
      </c>
      <c r="AK157" s="1" t="n">
        <v>660000</v>
      </c>
      <c r="AL157" s="1" t="n">
        <v>1260000</v>
      </c>
      <c r="AM157" s="1" t="n">
        <v>720000</v>
      </c>
      <c r="AN157" s="1" t="n">
        <v>1230000</v>
      </c>
      <c r="AO157" s="1" t="n">
        <v>830000</v>
      </c>
      <c r="AP157" s="1" t="n">
        <v>1650000</v>
      </c>
      <c r="AQ157" s="1" t="n">
        <v>830000</v>
      </c>
      <c r="AR157" s="1" t="n">
        <v>980000</v>
      </c>
      <c r="AS157" s="1" t="n">
        <v>680000</v>
      </c>
      <c r="AT157" s="1" t="n">
        <v>1040000</v>
      </c>
      <c r="AU157" s="1" t="n">
        <v>1750000</v>
      </c>
      <c r="AV157" s="1" t="n">
        <v>490000</v>
      </c>
      <c r="AW157" s="1" t="n">
        <v>1210000</v>
      </c>
      <c r="AX157" s="1" t="n">
        <v>1570000</v>
      </c>
      <c r="AY157" s="1" t="n">
        <v>1680000</v>
      </c>
      <c r="AZ157" s="1" t="n">
        <v>2310000</v>
      </c>
      <c r="BA157" s="1" t="n">
        <v>1280000</v>
      </c>
      <c r="BB157" s="1" t="n">
        <v>1670000</v>
      </c>
      <c r="BC157" s="1" t="n">
        <v>440000</v>
      </c>
      <c r="BD157" s="1" t="n">
        <v>440000</v>
      </c>
    </row>
    <row r="158" customFormat="false" ht="15" hidden="false" customHeight="false" outlineLevel="0" collapsed="false">
      <c r="A158" s="1" t="s">
        <v>424</v>
      </c>
      <c r="B158" s="1" t="s">
        <v>425</v>
      </c>
      <c r="P158" s="1" t="n">
        <v>-540000</v>
      </c>
      <c r="Q158" s="1" t="n">
        <v>2490000</v>
      </c>
      <c r="R158" s="1" t="n">
        <v>1780000</v>
      </c>
      <c r="S158" s="1" t="n">
        <v>1110000</v>
      </c>
      <c r="T158" s="1" t="n">
        <v>1840000</v>
      </c>
      <c r="U158" s="1" t="n">
        <v>2690000</v>
      </c>
      <c r="V158" s="1" t="n">
        <v>3490000</v>
      </c>
      <c r="W158" s="1" t="n">
        <v>2990000</v>
      </c>
      <c r="X158" s="1" t="n">
        <v>3600000</v>
      </c>
      <c r="Y158" s="1" t="n">
        <v>4460000</v>
      </c>
      <c r="Z158" s="1" t="n">
        <v>9570000</v>
      </c>
      <c r="AA158" s="1" t="n">
        <v>6380000</v>
      </c>
      <c r="AB158" s="1" t="n">
        <v>7500000</v>
      </c>
      <c r="AC158" s="1" t="n">
        <v>3560000</v>
      </c>
      <c r="AD158" s="1" t="n">
        <v>9910000</v>
      </c>
      <c r="AE158" s="1" t="n">
        <v>10330000</v>
      </c>
      <c r="AF158" s="1" t="n">
        <v>22080000</v>
      </c>
      <c r="AG158" s="1" t="n">
        <v>9330000</v>
      </c>
      <c r="AH158" s="1" t="n">
        <v>9040000</v>
      </c>
      <c r="AI158" s="1" t="n">
        <v>6270000</v>
      </c>
      <c r="AJ158" s="1" t="n">
        <v>2980000</v>
      </c>
      <c r="AK158" s="1" t="n">
        <v>1020000</v>
      </c>
      <c r="AL158" s="1" t="n">
        <v>2510000</v>
      </c>
      <c r="AM158" s="1" t="n">
        <v>6210000</v>
      </c>
      <c r="AN158" s="1" t="n">
        <v>4710000</v>
      </c>
      <c r="AO158" s="1" t="n">
        <v>3280000</v>
      </c>
      <c r="AP158" s="1" t="n">
        <v>4770000</v>
      </c>
      <c r="AQ158" s="1" t="n">
        <v>2590000</v>
      </c>
      <c r="AR158" s="1" t="n">
        <v>8000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</row>
    <row r="159" customFormat="false" ht="15" hidden="false" customHeight="false" outlineLevel="0" collapsed="false">
      <c r="A159" s="1" t="s">
        <v>426</v>
      </c>
      <c r="B159" s="1" t="s">
        <v>427</v>
      </c>
    </row>
    <row r="160" customFormat="false" ht="15" hidden="false" customHeight="false" outlineLevel="0" collapsed="false">
      <c r="A160" s="1" t="s">
        <v>428</v>
      </c>
      <c r="B160" s="1" t="s">
        <v>429</v>
      </c>
      <c r="G160" s="1" t="n">
        <v>3430000</v>
      </c>
      <c r="H160" s="1" t="n">
        <v>5460000</v>
      </c>
      <c r="I160" s="1" t="n">
        <v>5240000</v>
      </c>
      <c r="J160" s="1" t="n">
        <v>5330000</v>
      </c>
      <c r="K160" s="1" t="n">
        <v>8870000</v>
      </c>
      <c r="L160" s="1" t="n">
        <v>10300000</v>
      </c>
      <c r="M160" s="1" t="n">
        <v>17880000</v>
      </c>
      <c r="N160" s="1" t="n">
        <v>18260000</v>
      </c>
      <c r="O160" s="1" t="n">
        <v>16740000</v>
      </c>
      <c r="P160" s="1" t="n">
        <v>13360000</v>
      </c>
      <c r="Q160" s="1" t="n">
        <v>14200000</v>
      </c>
      <c r="R160" s="1" t="n">
        <v>17650000</v>
      </c>
      <c r="S160" s="1" t="n">
        <v>31410000</v>
      </c>
      <c r="T160" s="1" t="n">
        <v>36070000</v>
      </c>
      <c r="U160" s="1" t="n">
        <v>36450000</v>
      </c>
      <c r="V160" s="1" t="n">
        <v>50940000</v>
      </c>
      <c r="W160" s="1" t="n">
        <v>47380000</v>
      </c>
      <c r="X160" s="1" t="n">
        <v>47250000</v>
      </c>
      <c r="Y160" s="1" t="n">
        <v>68770000</v>
      </c>
      <c r="Z160" s="1" t="n">
        <v>99410000</v>
      </c>
      <c r="AA160" s="1" t="n">
        <v>105270000</v>
      </c>
      <c r="AB160" s="1" t="n">
        <v>96470000</v>
      </c>
      <c r="AC160" s="1" t="n">
        <v>101140000</v>
      </c>
      <c r="AD160" s="1" t="n">
        <v>103120000</v>
      </c>
      <c r="AE160" s="1" t="n">
        <v>101930000</v>
      </c>
      <c r="AF160" s="1" t="n">
        <v>95620000</v>
      </c>
      <c r="AG160" s="1" t="n">
        <v>100660000</v>
      </c>
      <c r="AH160" s="1" t="n">
        <v>154840000</v>
      </c>
      <c r="AI160" s="1" t="n">
        <v>149800000</v>
      </c>
      <c r="AJ160" s="1" t="n">
        <v>157940000</v>
      </c>
      <c r="AK160" s="1" t="n">
        <v>145220000</v>
      </c>
      <c r="AL160" s="1" t="n">
        <v>131070000</v>
      </c>
      <c r="AM160" s="1" t="n">
        <v>111260000</v>
      </c>
      <c r="AN160" s="1" t="n">
        <v>128890000</v>
      </c>
      <c r="AO160" s="1" t="n">
        <v>85180000</v>
      </c>
      <c r="AP160" s="1" t="n">
        <v>89540000</v>
      </c>
      <c r="AQ160" s="1" t="n">
        <v>74450000</v>
      </c>
      <c r="AR160" s="1" t="n">
        <v>121500000</v>
      </c>
      <c r="AS160" s="1" t="n">
        <v>106250000</v>
      </c>
      <c r="AT160" s="1" t="n">
        <v>60890000</v>
      </c>
      <c r="AU160" s="1" t="n">
        <v>30620000</v>
      </c>
      <c r="AV160" s="1" t="n">
        <v>29170000</v>
      </c>
      <c r="AW160" s="1" t="n">
        <v>37190000</v>
      </c>
      <c r="AX160" s="1" t="n">
        <v>27850000</v>
      </c>
      <c r="AY160" s="1" t="n">
        <v>50180000</v>
      </c>
      <c r="AZ160" s="1" t="n">
        <v>47980000</v>
      </c>
      <c r="BA160" s="1" t="n">
        <v>68810000</v>
      </c>
      <c r="BB160" s="1" t="n">
        <v>107670000</v>
      </c>
      <c r="BC160" s="1" t="n">
        <v>720260000</v>
      </c>
      <c r="BD160" s="1" t="n">
        <v>279600000</v>
      </c>
    </row>
    <row r="161" customFormat="false" ht="15" hidden="false" customHeight="false" outlineLevel="0" collapsed="false">
      <c r="A161" s="1" t="s">
        <v>430</v>
      </c>
      <c r="B161" s="1" t="s">
        <v>431</v>
      </c>
      <c r="G161" s="1" t="n">
        <v>33390000</v>
      </c>
      <c r="H161" s="1" t="n">
        <v>51600000</v>
      </c>
      <c r="I161" s="1" t="n">
        <v>47700000</v>
      </c>
      <c r="J161" s="1" t="n">
        <v>47880000</v>
      </c>
      <c r="K161" s="1" t="n">
        <v>77090000</v>
      </c>
      <c r="L161" s="1" t="n">
        <v>83470000</v>
      </c>
      <c r="M161" s="1" t="n">
        <v>131040000</v>
      </c>
      <c r="N161" s="1" t="n">
        <v>137340000</v>
      </c>
      <c r="O161" s="1" t="n">
        <v>136470000</v>
      </c>
      <c r="P161" s="1" t="n">
        <v>105710000</v>
      </c>
      <c r="Q161" s="1" t="n">
        <v>93780000</v>
      </c>
      <c r="R161" s="1" t="n">
        <v>110930000</v>
      </c>
      <c r="S161" s="1" t="n">
        <v>153580000</v>
      </c>
      <c r="T161" s="1" t="n">
        <v>158000000</v>
      </c>
      <c r="U161" s="1" t="n">
        <v>156560000</v>
      </c>
      <c r="V161" s="1" t="n">
        <v>185390000</v>
      </c>
      <c r="W161" s="1" t="n">
        <v>170520000</v>
      </c>
      <c r="X161" s="1" t="n">
        <v>155980000</v>
      </c>
      <c r="Y161" s="1" t="n">
        <v>199110000</v>
      </c>
      <c r="Z161" s="1" t="n">
        <v>253830000</v>
      </c>
      <c r="AA161" s="1" t="n">
        <v>240790000</v>
      </c>
      <c r="AB161" s="1" t="n">
        <v>231020000</v>
      </c>
      <c r="AC161" s="1" t="n">
        <v>247400000</v>
      </c>
      <c r="AD161" s="1" t="n">
        <v>260640000</v>
      </c>
      <c r="AE161" s="1" t="n">
        <v>269550000</v>
      </c>
      <c r="AF161" s="1" t="n">
        <v>252320000</v>
      </c>
      <c r="AG161" s="1" t="n">
        <v>222000000</v>
      </c>
      <c r="AH161" s="1" t="n">
        <v>293870000</v>
      </c>
      <c r="AI161" s="1" t="n">
        <v>254300000</v>
      </c>
      <c r="AJ161" s="1" t="n">
        <v>272490000</v>
      </c>
      <c r="AK161" s="1" t="n">
        <v>222070000</v>
      </c>
      <c r="AL161" s="1" t="n">
        <v>202050000</v>
      </c>
      <c r="AM161" s="1" t="n">
        <v>162870000</v>
      </c>
      <c r="AN161" s="1" t="n">
        <v>195660000</v>
      </c>
      <c r="AO161" s="1" t="n">
        <v>124770000</v>
      </c>
      <c r="AP161" s="1" t="n">
        <v>119250000</v>
      </c>
      <c r="AQ161" s="1" t="n">
        <v>92570000</v>
      </c>
      <c r="AR161" s="1" t="n">
        <v>177680000</v>
      </c>
      <c r="AS161" s="1" t="n">
        <v>148920000</v>
      </c>
      <c r="AT161" s="1" t="n">
        <v>85620000</v>
      </c>
      <c r="AU161" s="1" t="n">
        <v>46400000</v>
      </c>
      <c r="AV161" s="1" t="n">
        <v>45400000</v>
      </c>
      <c r="AW161" s="1" t="n">
        <v>49960000</v>
      </c>
      <c r="AX161" s="1" t="n">
        <v>34580000</v>
      </c>
      <c r="AY161" s="1" t="n">
        <v>58730000</v>
      </c>
      <c r="AZ161" s="1" t="n">
        <v>55530000</v>
      </c>
      <c r="BA161" s="1" t="n">
        <v>76850000</v>
      </c>
      <c r="BB161" s="1" t="n">
        <v>110530000</v>
      </c>
      <c r="BC161" s="1" t="n">
        <v>710730000</v>
      </c>
      <c r="BD161" s="1" t="n">
        <v>279600000</v>
      </c>
    </row>
    <row r="162" customFormat="false" ht="15" hidden="false" customHeight="false" outlineLevel="0" collapsed="false">
      <c r="A162" s="1" t="s">
        <v>432</v>
      </c>
      <c r="B162" s="1" t="s">
        <v>433</v>
      </c>
    </row>
    <row r="163" customFormat="false" ht="15" hidden="false" customHeight="false" outlineLevel="0" collapsed="false">
      <c r="A163" s="1" t="s">
        <v>434</v>
      </c>
      <c r="B163" s="1" t="s">
        <v>435</v>
      </c>
    </row>
    <row r="164" customFormat="false" ht="15" hidden="false" customHeight="false" outlineLevel="0" collapsed="false">
      <c r="A164" s="1" t="s">
        <v>436</v>
      </c>
      <c r="B164" s="1" t="s">
        <v>437</v>
      </c>
      <c r="G164" s="1" t="n">
        <v>3430000</v>
      </c>
      <c r="H164" s="1" t="n">
        <v>5460000</v>
      </c>
      <c r="I164" s="1" t="n">
        <v>5240000</v>
      </c>
      <c r="J164" s="1" t="n">
        <v>5330000</v>
      </c>
      <c r="K164" s="1" t="n">
        <v>8870000</v>
      </c>
      <c r="L164" s="1" t="n">
        <v>10300000</v>
      </c>
      <c r="M164" s="1" t="n">
        <v>17880000</v>
      </c>
      <c r="N164" s="1" t="n">
        <v>18260000</v>
      </c>
      <c r="O164" s="1" t="n">
        <v>16740000</v>
      </c>
      <c r="P164" s="1" t="n">
        <v>13360000</v>
      </c>
      <c r="Q164" s="1" t="n">
        <v>14200000</v>
      </c>
      <c r="R164" s="1" t="n">
        <v>17650000</v>
      </c>
      <c r="S164" s="1" t="n">
        <v>31410000</v>
      </c>
      <c r="T164" s="1" t="n">
        <v>36070000</v>
      </c>
      <c r="U164" s="1" t="n">
        <v>36450000</v>
      </c>
      <c r="V164" s="1" t="n">
        <v>50940000</v>
      </c>
      <c r="W164" s="1" t="n">
        <v>47380000</v>
      </c>
      <c r="X164" s="1" t="n">
        <v>47250000</v>
      </c>
      <c r="Y164" s="1" t="n">
        <v>68770000</v>
      </c>
      <c r="Z164" s="1" t="n">
        <v>99410000</v>
      </c>
      <c r="AA164" s="1" t="n">
        <v>105270000</v>
      </c>
      <c r="AB164" s="1" t="n">
        <v>96470000</v>
      </c>
      <c r="AC164" s="1" t="n">
        <v>101140000</v>
      </c>
      <c r="AD164" s="1" t="n">
        <v>103120000</v>
      </c>
      <c r="AE164" s="1" t="n">
        <v>101930000</v>
      </c>
      <c r="AF164" s="1" t="n">
        <v>95620000</v>
      </c>
      <c r="AG164" s="1" t="n">
        <v>100660000</v>
      </c>
      <c r="AH164" s="1" t="n">
        <v>154840000</v>
      </c>
      <c r="AI164" s="1" t="n">
        <v>149800000</v>
      </c>
      <c r="AJ164" s="1" t="n">
        <v>157940000</v>
      </c>
      <c r="AK164" s="1" t="n">
        <v>145220000</v>
      </c>
      <c r="AL164" s="1" t="n">
        <v>131070000</v>
      </c>
      <c r="AM164" s="1" t="n">
        <v>111260000</v>
      </c>
      <c r="AN164" s="1" t="n">
        <v>128890000</v>
      </c>
      <c r="AO164" s="1" t="n">
        <v>85180000</v>
      </c>
      <c r="AP164" s="1" t="n">
        <v>89540000</v>
      </c>
      <c r="AQ164" s="1" t="n">
        <v>74450000</v>
      </c>
      <c r="AR164" s="1" t="n">
        <v>121500000</v>
      </c>
      <c r="AS164" s="1" t="n">
        <v>106250000</v>
      </c>
      <c r="AT164" s="1" t="n">
        <v>60890000</v>
      </c>
      <c r="AU164" s="1" t="n">
        <v>30620000</v>
      </c>
      <c r="AV164" s="1" t="n">
        <v>29170000</v>
      </c>
      <c r="AW164" s="1" t="n">
        <v>37190000</v>
      </c>
      <c r="AX164" s="1" t="n">
        <v>27850000</v>
      </c>
      <c r="AY164" s="1" t="n">
        <v>50180000</v>
      </c>
      <c r="AZ164" s="1" t="n">
        <v>47980000</v>
      </c>
      <c r="BA164" s="1" t="n">
        <v>68810000</v>
      </c>
      <c r="BB164" s="1" t="n">
        <v>107670000</v>
      </c>
      <c r="BC164" s="1" t="n">
        <v>720260000</v>
      </c>
      <c r="BD164" s="1" t="n">
        <v>279600000</v>
      </c>
    </row>
    <row r="165" customFormat="false" ht="15" hidden="false" customHeight="false" outlineLevel="0" collapsed="false">
      <c r="A165" s="1" t="s">
        <v>438</v>
      </c>
      <c r="B165" s="1" t="s">
        <v>439</v>
      </c>
      <c r="G165" s="1" t="n">
        <v>187.739530742397</v>
      </c>
      <c r="H165" s="1" t="n">
        <v>224.138011192453</v>
      </c>
      <c r="I165" s="1" t="n">
        <v>167.305304116475</v>
      </c>
      <c r="J165" s="1" t="n">
        <v>142.475330656764</v>
      </c>
      <c r="K165" s="1" t="n">
        <v>172.80349395992</v>
      </c>
      <c r="L165" s="1" t="n">
        <v>169.133097961031</v>
      </c>
      <c r="M165" s="1" t="n">
        <v>158.654454480047</v>
      </c>
      <c r="N165" s="1" t="n">
        <v>121.898295110631</v>
      </c>
      <c r="O165" s="1" t="n">
        <v>81.8998740552223</v>
      </c>
      <c r="P165" s="1" t="n">
        <v>44.9084597194896</v>
      </c>
      <c r="Q165" s="1" t="n">
        <v>32.5350409317017</v>
      </c>
      <c r="R165" s="1" t="n">
        <v>27.5540382906339</v>
      </c>
      <c r="S165" s="1" t="n">
        <v>37.3039224792171</v>
      </c>
      <c r="T165" s="1" t="n">
        <v>29.0232813987179</v>
      </c>
      <c r="U165" s="1" t="n">
        <v>24.8614271521748</v>
      </c>
      <c r="V165" s="1" t="n">
        <v>34.2531580970483</v>
      </c>
      <c r="W165" s="1" t="n">
        <v>37.7305265225862</v>
      </c>
      <c r="X165" s="1" t="n">
        <v>31.2648332891858</v>
      </c>
      <c r="Y165" s="1" t="n">
        <v>32.0256246473846</v>
      </c>
      <c r="Z165" s="1" t="n">
        <v>32.5770606204214</v>
      </c>
      <c r="AA165" s="1" t="n">
        <v>24.7675370338015</v>
      </c>
      <c r="AB165" s="1" t="n">
        <v>20.703946460516</v>
      </c>
      <c r="AC165" s="1" t="n">
        <v>26.4703842221729</v>
      </c>
      <c r="AD165" s="1" t="n">
        <v>29.9345436081049</v>
      </c>
      <c r="AE165" s="1" t="n">
        <v>27.8918810507464</v>
      </c>
      <c r="AF165" s="1" t="n">
        <v>37.310818069803</v>
      </c>
      <c r="AG165" s="1" t="n">
        <v>33.6398639068333</v>
      </c>
      <c r="AH165" s="1" t="n">
        <v>50.8312372863438</v>
      </c>
      <c r="AI165" s="1" t="n">
        <v>24.0231652282822</v>
      </c>
      <c r="AJ165" s="1" t="n">
        <v>14.1847529224712</v>
      </c>
      <c r="AK165" s="1" t="n">
        <v>10.2498511366052</v>
      </c>
      <c r="AL165" s="1" t="n">
        <v>10.0118450285162</v>
      </c>
      <c r="AM165" s="1" t="n">
        <v>8.82202845975694</v>
      </c>
      <c r="AN165" s="1" t="n">
        <v>10.764898918953</v>
      </c>
      <c r="AO165" s="1" t="n">
        <v>7.41719807565158</v>
      </c>
      <c r="AP165" s="1" t="n">
        <v>7.61382876110551</v>
      </c>
      <c r="AQ165" s="1" t="n">
        <v>6.2061670103586</v>
      </c>
      <c r="AR165" s="1" t="n">
        <v>8.32246304671364</v>
      </c>
      <c r="AS165" s="1" t="n">
        <v>6.27822219061161</v>
      </c>
      <c r="AT165" s="1" t="n">
        <v>4.33218711422488</v>
      </c>
      <c r="AU165" s="1" t="n">
        <v>1.71172471223639</v>
      </c>
      <c r="AV165" s="1" t="n">
        <v>1.87564422805869</v>
      </c>
      <c r="AW165" s="1" t="n">
        <v>2.26471168709313</v>
      </c>
      <c r="AX165" s="1" t="n">
        <v>1.14808087449272</v>
      </c>
      <c r="AY165" s="1" t="n">
        <v>1.50636639231635</v>
      </c>
      <c r="AZ165" s="1" t="n">
        <v>1.77945116333175</v>
      </c>
      <c r="BA165" s="1" t="n">
        <v>2.54544998123026</v>
      </c>
      <c r="BB165" s="1" t="n">
        <v>3.36989040157049</v>
      </c>
      <c r="BC165" s="1" t="n">
        <v>16.544760708827</v>
      </c>
      <c r="BD165" s="1" t="n">
        <v>9.99074374535044</v>
      </c>
    </row>
    <row r="166" customFormat="false" ht="15" hidden="false" customHeight="false" outlineLevel="0" collapsed="false">
      <c r="A166" s="1" t="s">
        <v>440</v>
      </c>
      <c r="B166" s="1" t="s">
        <v>441</v>
      </c>
      <c r="G166" s="1" t="n">
        <v>10.0412678591602</v>
      </c>
      <c r="H166" s="1" t="n">
        <v>14.7685403043117</v>
      </c>
      <c r="I166" s="1" t="n">
        <v>13.1254331115093</v>
      </c>
      <c r="J166" s="1" t="n">
        <v>12.431629342769</v>
      </c>
      <c r="K166" s="1" t="n">
        <v>18.8919961370529</v>
      </c>
      <c r="L166" s="1" t="n">
        <v>19.9655081717907</v>
      </c>
      <c r="M166" s="1" t="n">
        <v>31.2648312990056</v>
      </c>
      <c r="N166" s="1" t="n">
        <v>29.2119094666014</v>
      </c>
      <c r="O166" s="1" t="n">
        <v>23.7014501725718</v>
      </c>
      <c r="P166" s="1" t="n">
        <v>16.1064096040364</v>
      </c>
      <c r="Q166" s="1" t="n">
        <v>14.0973363577282</v>
      </c>
      <c r="R166" s="1" t="n">
        <v>13.5297736104572</v>
      </c>
      <c r="S166" s="1" t="n">
        <v>19.0050553559013</v>
      </c>
      <c r="T166" s="1" t="n">
        <v>14.7557168509082</v>
      </c>
      <c r="U166" s="1" t="n">
        <v>11.77169517618</v>
      </c>
      <c r="V166" s="1" t="n">
        <v>12.8918804115629</v>
      </c>
      <c r="W166" s="1" t="n">
        <v>12.4934382295842</v>
      </c>
      <c r="X166" s="1" t="n">
        <v>10.1503035205907</v>
      </c>
      <c r="Y166" s="1" t="n">
        <v>11.8381327578912</v>
      </c>
      <c r="Z166" s="1" t="n">
        <v>12.0822487002332</v>
      </c>
      <c r="AA166" s="1" t="n">
        <v>10.2373157217923</v>
      </c>
      <c r="AB166" s="1" t="n">
        <v>8.53885561763587</v>
      </c>
      <c r="AC166" s="1" t="n">
        <v>9.61487565462061</v>
      </c>
      <c r="AD166" s="1" t="n">
        <v>9.16661888135408</v>
      </c>
      <c r="AE166" s="1" t="n">
        <v>8.91558593908441</v>
      </c>
      <c r="AF166" s="1" t="n">
        <v>9.72608200448305</v>
      </c>
      <c r="AG166" s="1" t="n">
        <v>7.96670274507639</v>
      </c>
      <c r="AH166" s="1" t="n">
        <v>8.99365709986671</v>
      </c>
      <c r="AI166" s="1" t="n">
        <v>6.46453570451135</v>
      </c>
      <c r="AJ166" s="1" t="n">
        <v>5.55179145108208</v>
      </c>
      <c r="AK166" s="1" t="n">
        <v>3.94010776472929</v>
      </c>
      <c r="AL166" s="1" t="n">
        <v>3.27273050503144</v>
      </c>
      <c r="AM166" s="1" t="n">
        <v>2.61276478752252</v>
      </c>
      <c r="AN166" s="1" t="n">
        <v>2.89352327770677</v>
      </c>
      <c r="AO166" s="1" t="n">
        <v>2.06974586161265</v>
      </c>
      <c r="AP166" s="1" t="n">
        <v>1.88851383107245</v>
      </c>
      <c r="AQ166" s="1" t="n">
        <v>1.63732608724471</v>
      </c>
      <c r="AR166" s="1" t="n">
        <v>2.4132214250682</v>
      </c>
      <c r="AS166" s="1" t="n">
        <v>2.000899893377</v>
      </c>
      <c r="AT166" s="1" t="n">
        <v>1.08640895349471</v>
      </c>
      <c r="AU166" s="1" t="n">
        <v>0.579899659290668</v>
      </c>
      <c r="AV166" s="1" t="n">
        <v>0.494726245016896</v>
      </c>
      <c r="AW166" s="1" t="n">
        <v>0.689866368897053</v>
      </c>
      <c r="AX166" s="1" t="n">
        <v>0.377962765451794</v>
      </c>
      <c r="AY166" s="1" t="n">
        <v>0.55208827016011</v>
      </c>
      <c r="AZ166" s="1" t="n">
        <v>0.509580237740396</v>
      </c>
      <c r="BA166" s="1" t="n">
        <v>0.656418816340214</v>
      </c>
      <c r="BB166" s="1" t="n">
        <v>0.925131482848927</v>
      </c>
      <c r="BC166" s="1" t="n">
        <v>5.60894100163957</v>
      </c>
      <c r="BD166" s="1" t="n">
        <v>2.42839099884953</v>
      </c>
    </row>
    <row r="167" customFormat="false" ht="15" hidden="false" customHeight="false" outlineLevel="0" collapsed="false">
      <c r="A167" s="1" t="s">
        <v>442</v>
      </c>
      <c r="B167" s="1" t="s">
        <v>443</v>
      </c>
      <c r="G167" s="1" t="n">
        <v>33390000</v>
      </c>
      <c r="H167" s="1" t="n">
        <v>51600000</v>
      </c>
      <c r="I167" s="1" t="n">
        <v>47700000</v>
      </c>
      <c r="J167" s="1" t="n">
        <v>47880000</v>
      </c>
      <c r="K167" s="1" t="n">
        <v>77090000</v>
      </c>
      <c r="L167" s="1" t="n">
        <v>83470000</v>
      </c>
      <c r="M167" s="1" t="n">
        <v>131040000</v>
      </c>
      <c r="N167" s="1" t="n">
        <v>137340000</v>
      </c>
      <c r="O167" s="1" t="n">
        <v>136470000</v>
      </c>
      <c r="P167" s="1" t="n">
        <v>105710000</v>
      </c>
      <c r="Q167" s="1" t="n">
        <v>93780000</v>
      </c>
      <c r="R167" s="1" t="n">
        <v>110930000</v>
      </c>
      <c r="S167" s="1" t="n">
        <v>153580000</v>
      </c>
      <c r="T167" s="1" t="n">
        <v>158000000</v>
      </c>
      <c r="U167" s="1" t="n">
        <v>156560000</v>
      </c>
      <c r="V167" s="1" t="n">
        <v>185390000</v>
      </c>
      <c r="W167" s="1" t="n">
        <v>170520000</v>
      </c>
      <c r="X167" s="1" t="n">
        <v>155980000</v>
      </c>
      <c r="Y167" s="1" t="n">
        <v>199110000</v>
      </c>
      <c r="Z167" s="1" t="n">
        <v>253830000</v>
      </c>
      <c r="AA167" s="1" t="n">
        <v>240790000</v>
      </c>
      <c r="AB167" s="1" t="n">
        <v>231020000</v>
      </c>
      <c r="AC167" s="1" t="n">
        <v>247400000</v>
      </c>
      <c r="AD167" s="1" t="n">
        <v>260640000</v>
      </c>
      <c r="AE167" s="1" t="n">
        <v>269550000</v>
      </c>
      <c r="AF167" s="1" t="n">
        <v>252320000</v>
      </c>
      <c r="AG167" s="1" t="n">
        <v>222000000</v>
      </c>
      <c r="AH167" s="1" t="n">
        <v>293870000</v>
      </c>
      <c r="AI167" s="1" t="n">
        <v>254300000</v>
      </c>
      <c r="AJ167" s="1" t="n">
        <v>272490000</v>
      </c>
      <c r="AK167" s="1" t="n">
        <v>222070000</v>
      </c>
      <c r="AL167" s="1" t="n">
        <v>202050000</v>
      </c>
      <c r="AM167" s="1" t="n">
        <v>162870000</v>
      </c>
      <c r="AN167" s="1" t="n">
        <v>195660000</v>
      </c>
      <c r="AO167" s="1" t="n">
        <v>124770000</v>
      </c>
      <c r="AP167" s="1" t="n">
        <v>119250000</v>
      </c>
      <c r="AQ167" s="1" t="n">
        <v>92570000</v>
      </c>
      <c r="AR167" s="1" t="n">
        <v>177680000</v>
      </c>
      <c r="AS167" s="1" t="n">
        <v>148920000</v>
      </c>
      <c r="AT167" s="1" t="n">
        <v>85620000</v>
      </c>
      <c r="AU167" s="1" t="n">
        <v>46400000</v>
      </c>
      <c r="AV167" s="1" t="n">
        <v>45400000</v>
      </c>
      <c r="AW167" s="1" t="n">
        <v>49960000</v>
      </c>
      <c r="AX167" s="1" t="n">
        <v>34580000</v>
      </c>
      <c r="AY167" s="1" t="n">
        <v>58730000</v>
      </c>
      <c r="AZ167" s="1" t="n">
        <v>55530000</v>
      </c>
      <c r="BA167" s="1" t="n">
        <v>76850000</v>
      </c>
      <c r="BB167" s="1" t="n">
        <v>110530000</v>
      </c>
      <c r="BC167" s="1" t="n">
        <v>710730000</v>
      </c>
      <c r="BD167" s="1" t="n">
        <v>279600000</v>
      </c>
    </row>
    <row r="168" customFormat="false" ht="15" hidden="false" customHeight="false" outlineLevel="0" collapsed="false">
      <c r="A168" s="1" t="s">
        <v>444</v>
      </c>
      <c r="B168" s="1" t="s">
        <v>445</v>
      </c>
      <c r="V168" s="1" t="n">
        <v>20.3514436866302</v>
      </c>
      <c r="W168" s="1" t="n">
        <v>15.2592554268963</v>
      </c>
      <c r="X168" s="1" t="n">
        <v>12.7467459797341</v>
      </c>
      <c r="Y168" s="1" t="n">
        <v>14.7774667413674</v>
      </c>
      <c r="Z168" s="1" t="n">
        <v>14.9125368367243</v>
      </c>
      <c r="AA168" s="1" t="n">
        <v>11.0401397442626</v>
      </c>
      <c r="AB168" s="1" t="n">
        <v>10.1701079652509</v>
      </c>
      <c r="AC168" s="1" t="n">
        <v>12.5409316713692</v>
      </c>
      <c r="AD168" s="1" t="n">
        <v>10.802692373928</v>
      </c>
      <c r="AE168" s="1" t="n">
        <v>10.5705426377153</v>
      </c>
      <c r="AF168" s="1" t="n">
        <v>11.3751906860978</v>
      </c>
      <c r="AG168" s="1" t="n">
        <v>9.97545890728245</v>
      </c>
      <c r="AH168" s="1" t="n">
        <v>10.8841196832042</v>
      </c>
      <c r="AI168" s="1" t="n">
        <v>8.45126519498953</v>
      </c>
      <c r="AJ168" s="1" t="n">
        <v>8.3273863277945</v>
      </c>
      <c r="AK168" s="1" t="n">
        <v>5.78809821150577</v>
      </c>
      <c r="AL168" s="1" t="n">
        <v>5.44602454730439</v>
      </c>
      <c r="AM168" s="1" t="n">
        <v>4.74169249338425</v>
      </c>
      <c r="AN168" s="1" t="n">
        <v>6.31222864664389</v>
      </c>
      <c r="AO168" s="1" t="n">
        <v>3.99654142312867</v>
      </c>
      <c r="AP168" s="1" t="n">
        <v>3.49045046661511</v>
      </c>
      <c r="AQ168" s="1" t="n">
        <v>2.90129297880678</v>
      </c>
      <c r="AR168" s="1" t="n">
        <v>3.87930144232876</v>
      </c>
      <c r="AS168" s="1" t="n">
        <v>3.53147918250852</v>
      </c>
      <c r="AT168" s="1" t="n">
        <v>1.97214855770847</v>
      </c>
      <c r="AU168" s="1" t="n">
        <v>1.00387583775706</v>
      </c>
      <c r="AV168" s="1" t="n">
        <v>1.1164173150166</v>
      </c>
      <c r="AW168" s="1" t="n">
        <v>1.19091789485667</v>
      </c>
      <c r="AX168" s="1" t="n">
        <v>0.718155301540668</v>
      </c>
      <c r="AY168" s="1" t="n">
        <v>1.02851501254405</v>
      </c>
      <c r="AZ168" s="1" t="n">
        <v>0.98916434791253</v>
      </c>
      <c r="BA168" s="1" t="n">
        <v>1.4472492859384</v>
      </c>
      <c r="BB168" s="1" t="n">
        <v>1.91657469687852</v>
      </c>
      <c r="BC168" s="1" t="n">
        <v>11.3978726128123</v>
      </c>
      <c r="BD168" s="1" t="n">
        <v>5.16775226903655</v>
      </c>
    </row>
    <row r="169" customFormat="false" ht="15" hidden="false" customHeight="false" outlineLevel="0" collapsed="false">
      <c r="A169" s="1" t="s">
        <v>446</v>
      </c>
      <c r="B169" s="1" t="s">
        <v>447</v>
      </c>
      <c r="G169" s="1" t="n">
        <v>6.54583900289506</v>
      </c>
      <c r="H169" s="1" t="n">
        <v>10.1763149066239</v>
      </c>
      <c r="I169" s="1" t="n">
        <v>9.52808694561172</v>
      </c>
      <c r="J169" s="1" t="n">
        <v>9.44571549079619</v>
      </c>
      <c r="K169" s="1" t="n">
        <v>15.3058231150715</v>
      </c>
      <c r="L169" s="1" t="n">
        <v>17.2906695853765</v>
      </c>
      <c r="M169" s="1" t="n">
        <v>29.172642326763</v>
      </c>
      <c r="N169" s="1" t="n">
        <v>28.9278325037308</v>
      </c>
      <c r="O169" s="1" t="n">
        <v>25.7270899802667</v>
      </c>
      <c r="P169" s="1" t="n">
        <v>19.9032546886616</v>
      </c>
      <c r="Q169" s="1" t="n">
        <v>20.4918328501398</v>
      </c>
      <c r="R169" s="1" t="n">
        <v>24.6596203955319</v>
      </c>
      <c r="S169" s="1" t="n">
        <v>42.4641366639493</v>
      </c>
      <c r="T169" s="1" t="n">
        <v>47.1441025433243</v>
      </c>
      <c r="U169" s="1" t="n">
        <v>45.9976376521897</v>
      </c>
      <c r="V169" s="1" t="n">
        <v>61.9751758639904</v>
      </c>
      <c r="W169" s="1" t="n">
        <v>55.4947796489469</v>
      </c>
      <c r="X169" s="1" t="n">
        <v>53.2264823434522</v>
      </c>
      <c r="Y169" s="1" t="n">
        <v>74.488157931792</v>
      </c>
      <c r="Z169" s="1" t="n">
        <v>103.596975355988</v>
      </c>
      <c r="AA169" s="1" t="n">
        <v>105.670385089103</v>
      </c>
      <c r="AB169" s="1" t="n">
        <v>93.3982257532029</v>
      </c>
      <c r="AC169" s="1" t="n">
        <v>94.5492550763901</v>
      </c>
      <c r="AD169" s="1" t="n">
        <v>93.1693292928636</v>
      </c>
      <c r="AE169" s="1" t="n">
        <v>89.0652387801217</v>
      </c>
      <c r="AF169" s="1" t="n">
        <v>80.8418646215811</v>
      </c>
      <c r="AG169" s="1" t="n">
        <v>82.3873169693646</v>
      </c>
      <c r="AH169" s="1" t="n">
        <v>122.768556216724</v>
      </c>
      <c r="AI169" s="1" t="n">
        <v>115.12927834386</v>
      </c>
      <c r="AJ169" s="1" t="n">
        <v>117.730369575264</v>
      </c>
      <c r="AK169" s="1" t="n">
        <v>105.051393583922</v>
      </c>
      <c r="AL169" s="1" t="n">
        <v>92.0713417675281</v>
      </c>
      <c r="AM169" s="1" t="n">
        <v>75.9493325251003</v>
      </c>
      <c r="AN169" s="1" t="n">
        <v>85.5822267314814</v>
      </c>
      <c r="AO169" s="1" t="n">
        <v>55.0822742163483</v>
      </c>
      <c r="AP169" s="1" t="n">
        <v>56.4694189149219</v>
      </c>
      <c r="AQ169" s="1" t="n">
        <v>45.8519533116874</v>
      </c>
      <c r="AR169" s="1" t="n">
        <v>73.1690572573467</v>
      </c>
      <c r="AS169" s="1" t="n">
        <v>62.6626649060178</v>
      </c>
      <c r="AT169" s="1" t="n">
        <v>35.2336187397255</v>
      </c>
      <c r="AU169" s="1" t="n">
        <v>17.4182630089452</v>
      </c>
      <c r="AV169" s="1" t="n">
        <v>16.3467826763331</v>
      </c>
      <c r="AW169" s="1" t="n">
        <v>20.5685184970104</v>
      </c>
      <c r="AX169" s="1" t="n">
        <v>15.2175231554969</v>
      </c>
      <c r="AY169" s="1" t="n">
        <v>27.0914777380722</v>
      </c>
      <c r="AZ169" s="1" t="n">
        <v>25.5801517641934</v>
      </c>
      <c r="BA169" s="1" t="n">
        <v>36.1985475339378</v>
      </c>
      <c r="BB169" s="1" t="n">
        <v>55.8587629828694</v>
      </c>
      <c r="BC169" s="1" t="n">
        <v>368.452984466105</v>
      </c>
      <c r="BD169" s="1" t="n">
        <v>141.099811463199</v>
      </c>
    </row>
    <row r="170" customFormat="false" ht="15" hidden="false" customHeight="false" outlineLevel="0" collapsed="false">
      <c r="A170" s="1" t="s">
        <v>448</v>
      </c>
      <c r="B170" s="1" t="s">
        <v>449</v>
      </c>
      <c r="AK170" s="1" t="n">
        <v>14.3546831595908</v>
      </c>
      <c r="AL170" s="1" t="n">
        <v>11.9428394281399</v>
      </c>
      <c r="AM170" s="1" t="n">
        <v>8.79904753854431</v>
      </c>
      <c r="AN170" s="1" t="n">
        <v>9.49530199263443</v>
      </c>
      <c r="AO170" s="1" t="n">
        <v>6.87865184294148</v>
      </c>
      <c r="AP170" s="1" t="n">
        <v>6.18024667365295</v>
      </c>
      <c r="AQ170" s="1" t="n">
        <v>5.30224736348358</v>
      </c>
    </row>
    <row r="171" customFormat="false" ht="15" hidden="false" customHeight="false" outlineLevel="0" collapsed="false">
      <c r="A171" s="1" t="s">
        <v>450</v>
      </c>
      <c r="B171" s="1" t="s">
        <v>451</v>
      </c>
      <c r="Q171" s="1" t="n">
        <v>628000</v>
      </c>
      <c r="R171" s="1" t="n">
        <v>950000</v>
      </c>
      <c r="S171" s="1" t="n">
        <v>1644000</v>
      </c>
      <c r="T171" s="1" t="n">
        <v>2455000</v>
      </c>
      <c r="U171" s="1" t="n">
        <v>3277000</v>
      </c>
      <c r="V171" s="1" t="n">
        <v>7067000</v>
      </c>
      <c r="W171" s="1" t="n">
        <v>4283000</v>
      </c>
      <c r="X171" s="1" t="n">
        <v>5879000</v>
      </c>
      <c r="Y171" s="1" t="n">
        <v>8188000</v>
      </c>
      <c r="Z171" s="1" t="n">
        <v>9277000</v>
      </c>
      <c r="AA171" s="1" t="n">
        <v>14141000</v>
      </c>
      <c r="AB171" s="1" t="n">
        <v>9753000</v>
      </c>
      <c r="AC171" s="1" t="n">
        <v>14496000</v>
      </c>
      <c r="AD171" s="1" t="n">
        <v>25131000</v>
      </c>
      <c r="AE171" s="1" t="n">
        <v>32573000</v>
      </c>
      <c r="AF171" s="1" t="n">
        <v>47553000</v>
      </c>
      <c r="AG171" s="1" t="n">
        <v>45487000</v>
      </c>
      <c r="AH171" s="1" t="n">
        <v>72918000</v>
      </c>
      <c r="AI171" s="1" t="n">
        <v>76350000</v>
      </c>
      <c r="AJ171" s="1" t="n">
        <v>72628000</v>
      </c>
      <c r="AK171" s="1" t="n">
        <v>105285000</v>
      </c>
      <c r="AL171" s="1" t="n">
        <v>87929000</v>
      </c>
      <c r="AM171" s="1" t="n">
        <v>96670000</v>
      </c>
      <c r="AN171" s="1" t="n">
        <v>89298000</v>
      </c>
      <c r="AO171" s="1" t="n">
        <v>91894000</v>
      </c>
      <c r="AP171" s="1" t="n">
        <v>91399000</v>
      </c>
      <c r="AQ171" s="1" t="n">
        <v>151132000</v>
      </c>
      <c r="AR171" s="1" t="n">
        <v>103177000</v>
      </c>
      <c r="AS171" s="1" t="n">
        <v>76257000</v>
      </c>
      <c r="AT171" s="1" t="n">
        <v>73793000</v>
      </c>
      <c r="AU171" s="1" t="n">
        <v>68684000</v>
      </c>
      <c r="AV171" s="1" t="n">
        <v>52114000</v>
      </c>
      <c r="AW171" s="1" t="n">
        <v>60766000</v>
      </c>
      <c r="AX171" s="1" t="n">
        <v>50491000</v>
      </c>
      <c r="AY171" s="1" t="n">
        <v>48578000</v>
      </c>
      <c r="AZ171" s="1" t="n">
        <v>53187000</v>
      </c>
      <c r="BA171" s="1" t="n">
        <v>56619000</v>
      </c>
      <c r="BB171" s="1" t="n">
        <v>47320000</v>
      </c>
      <c r="BC171" s="1" t="n">
        <v>69323000</v>
      </c>
      <c r="BD171" s="1" t="n">
        <v>46665000</v>
      </c>
      <c r="BE171" s="1" t="n">
        <v>74883000</v>
      </c>
    </row>
    <row r="172" customFormat="false" ht="15" hidden="false" customHeight="false" outlineLevel="0" collapsed="false">
      <c r="A172" s="1" t="s">
        <v>452</v>
      </c>
      <c r="B172" s="1" t="s">
        <v>453</v>
      </c>
      <c r="V172" s="1" t="n">
        <v>3.21408420633485</v>
      </c>
      <c r="W172" s="1" t="n">
        <v>1.55245806199125</v>
      </c>
      <c r="X172" s="1" t="n">
        <v>1.88854668998639</v>
      </c>
      <c r="Y172" s="1" t="n">
        <v>2.46043160660812</v>
      </c>
      <c r="Z172" s="1" t="n">
        <v>1.61177080311014</v>
      </c>
      <c r="AA172" s="1" t="n">
        <v>1.8916934097864</v>
      </c>
      <c r="AB172" s="1" t="n">
        <v>1.61374509694424</v>
      </c>
      <c r="AC172" s="1" t="n">
        <v>2.24585666986458</v>
      </c>
      <c r="AD172" s="1" t="n">
        <v>3.00619881096592</v>
      </c>
      <c r="AE172" s="1" t="n">
        <v>3.71177063130547</v>
      </c>
      <c r="AF172" s="1" t="n">
        <v>5.35025148953943</v>
      </c>
      <c r="AG172" s="1" t="n">
        <v>4.25489724235081</v>
      </c>
      <c r="AH172" s="1" t="n">
        <v>3.87139131913481</v>
      </c>
      <c r="AI172" s="1" t="n">
        <v>4.243158849497</v>
      </c>
      <c r="AJ172" s="1" t="n">
        <v>3.33935302595347</v>
      </c>
      <c r="AK172" s="1" t="n">
        <v>4.34871445646383</v>
      </c>
      <c r="AL172" s="1" t="n">
        <v>3.42921686395936</v>
      </c>
      <c r="AM172" s="1" t="n">
        <v>3.90546170601865</v>
      </c>
      <c r="AN172" s="1" t="n">
        <v>3.61820259105046</v>
      </c>
      <c r="AO172" s="1" t="n">
        <v>4.01071050018697</v>
      </c>
      <c r="AP172" s="1" t="n">
        <v>3.14761754486654</v>
      </c>
      <c r="AQ172" s="1" t="n">
        <v>5.24362766166267</v>
      </c>
      <c r="AR172" s="1" t="n">
        <v>2.82514673589977</v>
      </c>
      <c r="AS172" s="1" t="n">
        <v>2.59536589179827</v>
      </c>
      <c r="AT172" s="1" t="n">
        <v>2.15822414194039</v>
      </c>
      <c r="AU172" s="1" t="n">
        <v>2.03311036890791</v>
      </c>
      <c r="AV172" s="1" t="n">
        <v>1.72954603867224</v>
      </c>
      <c r="AW172" s="1" t="n">
        <v>1.95794872059809</v>
      </c>
      <c r="AX172" s="1" t="n">
        <v>1.24664539448352</v>
      </c>
      <c r="AY172" s="1" t="n">
        <v>1.02606755345877</v>
      </c>
      <c r="AZ172" s="1" t="n">
        <v>0.926542268461139</v>
      </c>
      <c r="BA172" s="1" t="n">
        <v>0.972631022371837</v>
      </c>
      <c r="BB172" s="1" t="n">
        <v>0.74645710070102</v>
      </c>
      <c r="BC172" s="1" t="n">
        <v>1.12778770079129</v>
      </c>
      <c r="BD172" s="1" t="n">
        <v>1.02979718729967</v>
      </c>
      <c r="BE172" s="1" t="n">
        <v>1.4699450676959</v>
      </c>
    </row>
    <row r="173" customFormat="false" ht="15" hidden="false" customHeight="false" outlineLevel="0" collapsed="false">
      <c r="A173" s="1" t="s">
        <v>454</v>
      </c>
      <c r="B173" s="1" t="s">
        <v>455</v>
      </c>
      <c r="Q173" s="1" t="n">
        <v>0.62345966427136</v>
      </c>
      <c r="R173" s="1" t="n">
        <v>0.728231440789484</v>
      </c>
      <c r="S173" s="1" t="n">
        <v>0.994724960366183</v>
      </c>
      <c r="T173" s="1" t="n">
        <v>1.00430509755973</v>
      </c>
      <c r="U173" s="1" t="n">
        <v>1.0583222247556</v>
      </c>
      <c r="V173" s="1" t="n">
        <v>1.78851430837289</v>
      </c>
      <c r="W173" s="1" t="n">
        <v>1.12936673569669</v>
      </c>
      <c r="X173" s="1" t="n">
        <v>1.26293406132386</v>
      </c>
      <c r="Y173" s="1" t="n">
        <v>1.40949005411681</v>
      </c>
      <c r="Z173" s="1" t="n">
        <v>1.1275225952325</v>
      </c>
      <c r="AA173" s="1" t="n">
        <v>1.37518648828598</v>
      </c>
      <c r="AB173" s="1" t="n">
        <v>0.863267946914094</v>
      </c>
      <c r="AC173" s="1" t="n">
        <v>1.37806246281768</v>
      </c>
      <c r="AD173" s="1" t="n">
        <v>2.23396333502046</v>
      </c>
      <c r="AE173" s="1" t="n">
        <v>2.84908643965267</v>
      </c>
      <c r="AF173" s="1" t="n">
        <v>4.83689999538991</v>
      </c>
      <c r="AG173" s="1" t="n">
        <v>3.60005372308057</v>
      </c>
      <c r="AH173" s="1" t="n">
        <v>4.23533640149884</v>
      </c>
      <c r="AI173" s="1" t="n">
        <v>3.29484179599093</v>
      </c>
      <c r="AJ173" s="1" t="n">
        <v>2.55296637653026</v>
      </c>
      <c r="AK173" s="1" t="n">
        <v>2.85659169542434</v>
      </c>
      <c r="AL173" s="1" t="n">
        <v>2.19552850062493</v>
      </c>
      <c r="AM173" s="1" t="n">
        <v>2.27014175813232</v>
      </c>
      <c r="AN173" s="1" t="n">
        <v>2.00470045505981</v>
      </c>
      <c r="AO173" s="1" t="n">
        <v>2.23288596157587</v>
      </c>
      <c r="AP173" s="1" t="n">
        <v>1.92772253346204</v>
      </c>
      <c r="AQ173" s="1" t="n">
        <v>3.32373896866981</v>
      </c>
      <c r="AR173" s="1" t="n">
        <v>2.04929174464413</v>
      </c>
      <c r="AS173" s="1" t="n">
        <v>1.4360717474753</v>
      </c>
      <c r="AT173" s="1" t="n">
        <v>1.31662630818254</v>
      </c>
      <c r="AU173" s="1" t="n">
        <v>1.30077819068322</v>
      </c>
      <c r="AV173" s="1" t="n">
        <v>0.883858880110063</v>
      </c>
      <c r="AW173" s="1" t="n">
        <v>1.12719601431563</v>
      </c>
      <c r="AX173" s="1" t="n">
        <v>0.68523224382142</v>
      </c>
      <c r="AY173" s="1" t="n">
        <v>0.534462813627697</v>
      </c>
      <c r="AZ173" s="1" t="n">
        <v>0.564882119731106</v>
      </c>
      <c r="BA173" s="1" t="n">
        <v>0.540121740479096</v>
      </c>
      <c r="BB173" s="1" t="n">
        <v>0.406586995155672</v>
      </c>
      <c r="BC173" s="1" t="n">
        <v>0.539844801955766</v>
      </c>
      <c r="BD173" s="1" t="n">
        <v>0.405296373252193</v>
      </c>
      <c r="BE173" s="1" t="n">
        <v>0.506950133475836</v>
      </c>
    </row>
    <row r="174" customFormat="false" ht="15" hidden="false" customHeight="false" outlineLevel="0" collapsed="false">
      <c r="A174" s="1" t="s">
        <v>456</v>
      </c>
      <c r="B174" s="1" t="s">
        <v>457</v>
      </c>
    </row>
    <row r="175" customFormat="false" ht="15" hidden="false" customHeight="false" outlineLevel="0" collapsed="false">
      <c r="A175" s="1" t="s">
        <v>458</v>
      </c>
      <c r="B175" s="1" t="s">
        <v>459</v>
      </c>
      <c r="Q175" s="1" t="n">
        <v>628000</v>
      </c>
      <c r="R175" s="1" t="n">
        <v>950000</v>
      </c>
      <c r="S175" s="1" t="n">
        <v>1644000</v>
      </c>
      <c r="T175" s="1" t="n">
        <v>2455000</v>
      </c>
      <c r="U175" s="1" t="n">
        <v>3277000</v>
      </c>
      <c r="V175" s="1" t="n">
        <v>7067000</v>
      </c>
      <c r="W175" s="1" t="n">
        <v>4283000</v>
      </c>
      <c r="X175" s="1" t="n">
        <v>5879000</v>
      </c>
      <c r="Y175" s="1" t="n">
        <v>8188000</v>
      </c>
      <c r="Z175" s="1" t="n">
        <v>9277000</v>
      </c>
      <c r="AA175" s="1" t="n">
        <v>12641000</v>
      </c>
      <c r="AB175" s="1" t="n">
        <v>8753000</v>
      </c>
      <c r="AC175" s="1" t="n">
        <v>13796000</v>
      </c>
      <c r="AD175" s="1" t="n">
        <v>24831000</v>
      </c>
      <c r="AE175" s="1" t="n">
        <v>32073000</v>
      </c>
      <c r="AF175" s="1" t="n">
        <v>47253000</v>
      </c>
      <c r="AG175" s="1" t="n">
        <v>45287000</v>
      </c>
      <c r="AH175" s="1" t="n">
        <v>72718000</v>
      </c>
      <c r="AI175" s="1" t="n">
        <v>76150000</v>
      </c>
      <c r="AJ175" s="1" t="n">
        <v>72428000</v>
      </c>
      <c r="AK175" s="1" t="n">
        <v>105085000</v>
      </c>
      <c r="AL175" s="1" t="n">
        <v>87729000</v>
      </c>
      <c r="AM175" s="1" t="n">
        <v>96470000</v>
      </c>
      <c r="AN175" s="1" t="n">
        <v>89098000</v>
      </c>
      <c r="AO175" s="1" t="n">
        <v>91714000</v>
      </c>
      <c r="AP175" s="1" t="n">
        <v>91198000</v>
      </c>
      <c r="AQ175" s="1" t="n">
        <v>150830000</v>
      </c>
      <c r="AR175" s="1" t="n">
        <v>101797000</v>
      </c>
      <c r="AS175" s="1" t="n">
        <v>75844000</v>
      </c>
      <c r="AT175" s="1" t="n">
        <v>73033000</v>
      </c>
      <c r="AU175" s="1" t="n">
        <v>67372000</v>
      </c>
      <c r="AV175" s="1" t="n">
        <v>51114000</v>
      </c>
      <c r="AW175" s="1" t="n">
        <v>59766000</v>
      </c>
      <c r="AX175" s="1" t="n">
        <v>49491000</v>
      </c>
      <c r="AY175" s="1" t="n">
        <v>47669000</v>
      </c>
      <c r="AZ175" s="1" t="n">
        <v>52187000</v>
      </c>
      <c r="BA175" s="1" t="n">
        <v>54743000</v>
      </c>
      <c r="BB175" s="1" t="n">
        <v>46402000</v>
      </c>
      <c r="BC175" s="1" t="n">
        <v>68323000</v>
      </c>
      <c r="BD175" s="1" t="n">
        <v>44665000</v>
      </c>
      <c r="BE175" s="1" t="n">
        <v>71118000</v>
      </c>
    </row>
    <row r="176" customFormat="false" ht="15" hidden="false" customHeight="false" outlineLevel="0" collapsed="false">
      <c r="A176" s="1" t="s">
        <v>460</v>
      </c>
      <c r="B176" s="1" t="s">
        <v>461</v>
      </c>
      <c r="Q176" s="1" t="n">
        <v>0.62345966427136</v>
      </c>
      <c r="R176" s="1" t="n">
        <v>0.728231440789484</v>
      </c>
      <c r="S176" s="1" t="n">
        <v>0.994724960366183</v>
      </c>
      <c r="T176" s="1" t="n">
        <v>1.00430509755973</v>
      </c>
      <c r="U176" s="1" t="n">
        <v>1.0583222247556</v>
      </c>
      <c r="V176" s="1" t="n">
        <v>1.78851430837289</v>
      </c>
      <c r="W176" s="1" t="n">
        <v>1.12936673569669</v>
      </c>
      <c r="X176" s="1" t="n">
        <v>1.26293406132386</v>
      </c>
      <c r="Y176" s="1" t="n">
        <v>1.40949005411681</v>
      </c>
      <c r="Z176" s="1" t="n">
        <v>1.1275225952325</v>
      </c>
      <c r="AA176" s="1" t="n">
        <v>1.22931422094782</v>
      </c>
      <c r="AB176" s="1" t="n">
        <v>0.774754879456482</v>
      </c>
      <c r="AC176" s="1" t="n">
        <v>1.311516952058</v>
      </c>
      <c r="AD176" s="1" t="n">
        <v>2.20729551438036</v>
      </c>
      <c r="AE176" s="1" t="n">
        <v>2.80535257357259</v>
      </c>
      <c r="AF176" s="1" t="n">
        <v>4.80638520139968</v>
      </c>
      <c r="AG176" s="1" t="n">
        <v>3.58422478855826</v>
      </c>
      <c r="AH176" s="1" t="n">
        <v>4.22371969121743</v>
      </c>
      <c r="AI176" s="1" t="n">
        <v>3.28621090719986</v>
      </c>
      <c r="AJ176" s="1" t="n">
        <v>2.54593612269832</v>
      </c>
      <c r="AK176" s="1" t="n">
        <v>2.85116529718067</v>
      </c>
      <c r="AL176" s="1" t="n">
        <v>2.1905346339811</v>
      </c>
      <c r="AM176" s="1" t="n">
        <v>2.26544507507008</v>
      </c>
      <c r="AN176" s="1" t="n">
        <v>2.00021054385226</v>
      </c>
      <c r="AO176" s="1" t="n">
        <v>2.22851223235434</v>
      </c>
      <c r="AP176" s="1" t="n">
        <v>1.92348318479055</v>
      </c>
      <c r="AQ176" s="1" t="n">
        <v>3.31709729669737</v>
      </c>
      <c r="AR176" s="1" t="n">
        <v>2.02188231611249</v>
      </c>
      <c r="AS176" s="1" t="n">
        <v>1.42829413188975</v>
      </c>
      <c r="AT176" s="1" t="n">
        <v>1.30306626869074</v>
      </c>
      <c r="AU176" s="1" t="n">
        <v>1.27593075916822</v>
      </c>
      <c r="AV176" s="1" t="n">
        <v>0.866898775721414</v>
      </c>
      <c r="AW176" s="1" t="n">
        <v>1.10864623295244</v>
      </c>
      <c r="AX176" s="1" t="n">
        <v>0.671660869837513</v>
      </c>
      <c r="AY176" s="1" t="n">
        <v>0.524461852336833</v>
      </c>
      <c r="AZ176" s="1" t="n">
        <v>0.554261439494749</v>
      </c>
      <c r="BA176" s="1" t="n">
        <v>0.522225479769108</v>
      </c>
      <c r="BB176" s="1" t="n">
        <v>0.398699276187944</v>
      </c>
      <c r="BC176" s="1" t="n">
        <v>0.532057418230945</v>
      </c>
      <c r="BD176" s="1" t="n">
        <v>0.387925908310494</v>
      </c>
      <c r="BE176" s="1" t="n">
        <v>0.481461474467296</v>
      </c>
    </row>
    <row r="177" customFormat="false" ht="15" hidden="false" customHeight="false" outlineLevel="0" collapsed="false">
      <c r="A177" s="1" t="s">
        <v>462</v>
      </c>
      <c r="B177" s="1" t="s">
        <v>463</v>
      </c>
      <c r="V177" s="1" t="n">
        <v>3.21408420633485</v>
      </c>
      <c r="W177" s="1" t="n">
        <v>1.55245806199125</v>
      </c>
      <c r="X177" s="1" t="n">
        <v>1.88854668998639</v>
      </c>
      <c r="Y177" s="1" t="n">
        <v>2.46043160660812</v>
      </c>
      <c r="Z177" s="1" t="n">
        <v>1.61177080311014</v>
      </c>
      <c r="AA177" s="1" t="n">
        <v>1.69103291090516</v>
      </c>
      <c r="AB177" s="1" t="n">
        <v>1.44828369051091</v>
      </c>
      <c r="AC177" s="1" t="n">
        <v>2.13740608564099</v>
      </c>
      <c r="AD177" s="1" t="n">
        <v>2.97031246966276</v>
      </c>
      <c r="AE177" s="1" t="n">
        <v>3.65479444502688</v>
      </c>
      <c r="AF177" s="1" t="n">
        <v>5.31649808918904</v>
      </c>
      <c r="AG177" s="1" t="n">
        <v>4.23618905213228</v>
      </c>
      <c r="AH177" s="1" t="n">
        <v>3.8607728399688</v>
      </c>
      <c r="AI177" s="1" t="n">
        <v>4.23204382959</v>
      </c>
      <c r="AJ177" s="1" t="n">
        <v>3.33015725290189</v>
      </c>
      <c r="AK177" s="1" t="n">
        <v>4.34045361312154</v>
      </c>
      <c r="AL177" s="1" t="n">
        <v>3.42141689611266</v>
      </c>
      <c r="AM177" s="1" t="n">
        <v>3.89738171904024</v>
      </c>
      <c r="AN177" s="1" t="n">
        <v>3.61009893230995</v>
      </c>
      <c r="AO177" s="1" t="n">
        <v>4.00285440631758</v>
      </c>
      <c r="AP177" s="1" t="n">
        <v>3.14069546556022</v>
      </c>
      <c r="AQ177" s="1" t="n">
        <v>5.23314956599913</v>
      </c>
      <c r="AR177" s="1" t="n">
        <v>2.78736018952275</v>
      </c>
      <c r="AS177" s="1" t="n">
        <v>2.58130965940894</v>
      </c>
      <c r="AT177" s="1" t="n">
        <v>2.13599641914995</v>
      </c>
      <c r="AU177" s="1" t="n">
        <v>1.99427394697548</v>
      </c>
      <c r="AV177" s="1" t="n">
        <v>1.69610966635923</v>
      </c>
      <c r="AW177" s="1" t="n">
        <v>1.92573740409316</v>
      </c>
      <c r="AX177" s="1" t="n">
        <v>1.22194275658864</v>
      </c>
      <c r="AY177" s="1" t="n">
        <v>0.999066970560576</v>
      </c>
      <c r="AZ177" s="1" t="n">
        <v>0.90912180352683</v>
      </c>
      <c r="BA177" s="1" t="n">
        <v>0.939170434424546</v>
      </c>
      <c r="BB177" s="1" t="n">
        <v>0.724787915547607</v>
      </c>
      <c r="BC177" s="1" t="n">
        <v>1.1115587691563</v>
      </c>
      <c r="BD177" s="1" t="n">
        <v>1.04275688267439</v>
      </c>
      <c r="BE177" s="1" t="n">
        <v>1.30713492862</v>
      </c>
    </row>
    <row r="178" customFormat="false" ht="15" hidden="false" customHeight="false" outlineLevel="0" collapsed="false">
      <c r="A178" s="1" t="s">
        <v>464</v>
      </c>
      <c r="B178" s="1" t="s">
        <v>465</v>
      </c>
      <c r="Q178" s="1" t="n">
        <v>27000</v>
      </c>
      <c r="R178" s="1" t="n">
        <v>42000</v>
      </c>
      <c r="S178" s="1" t="n">
        <v>665000</v>
      </c>
      <c r="T178" s="1" t="n">
        <v>1553000</v>
      </c>
      <c r="U178" s="1" t="n">
        <v>2253000</v>
      </c>
      <c r="V178" s="1" t="n">
        <v>3058000</v>
      </c>
      <c r="W178" s="1" t="n">
        <v>3639000</v>
      </c>
      <c r="X178" s="1" t="n">
        <v>4094000</v>
      </c>
      <c r="Y178" s="1" t="n">
        <v>7081000</v>
      </c>
      <c r="Z178" s="1" t="n">
        <v>7830000</v>
      </c>
      <c r="AA178" s="1" t="n">
        <v>10381000</v>
      </c>
      <c r="AB178" s="1" t="n">
        <v>6697000</v>
      </c>
      <c r="AC178" s="1" t="n">
        <v>9647000</v>
      </c>
      <c r="AD178" s="1" t="n">
        <v>11576000</v>
      </c>
      <c r="AE178" s="1" t="n">
        <v>13563000</v>
      </c>
      <c r="AF178" s="1" t="n">
        <v>20094000</v>
      </c>
      <c r="AG178" s="1" t="n">
        <v>31625000</v>
      </c>
      <c r="AH178" s="1" t="n">
        <v>51730000</v>
      </c>
      <c r="AI178" s="1" t="n">
        <v>51017000</v>
      </c>
      <c r="AJ178" s="1" t="n">
        <v>48255000</v>
      </c>
      <c r="AK178" s="1" t="n">
        <v>64392000</v>
      </c>
      <c r="AL178" s="1" t="n">
        <v>61828000</v>
      </c>
      <c r="AM178" s="1" t="n">
        <v>74403000</v>
      </c>
      <c r="AN178" s="1" t="n">
        <v>69982000</v>
      </c>
      <c r="AO178" s="1" t="n">
        <v>74611000</v>
      </c>
      <c r="AP178" s="1" t="n">
        <v>69345000</v>
      </c>
      <c r="AQ178" s="1" t="n">
        <v>112317000</v>
      </c>
      <c r="AR178" s="1" t="n">
        <v>67495000</v>
      </c>
      <c r="AS178" s="1" t="n">
        <v>58398000</v>
      </c>
      <c r="AT178" s="1" t="n">
        <v>57093000</v>
      </c>
      <c r="AU178" s="1" t="n">
        <v>44266000</v>
      </c>
      <c r="AV178" s="1" t="n">
        <v>35941000</v>
      </c>
      <c r="AW178" s="1" t="n">
        <v>41511000</v>
      </c>
      <c r="AX178" s="1" t="n">
        <v>33885000</v>
      </c>
      <c r="AY178" s="1" t="n">
        <v>33231000</v>
      </c>
      <c r="AZ178" s="1" t="n">
        <v>36111000</v>
      </c>
      <c r="BA178" s="1" t="n">
        <v>36967000</v>
      </c>
      <c r="BB178" s="1" t="n">
        <v>30646000</v>
      </c>
      <c r="BC178" s="1" t="n">
        <v>30519000</v>
      </c>
      <c r="BD178" s="1" t="n">
        <v>26634000</v>
      </c>
      <c r="BE178" s="1" t="n">
        <v>53120000</v>
      </c>
    </row>
    <row r="179" customFormat="false" ht="15" hidden="false" customHeight="false" outlineLevel="0" collapsed="false">
      <c r="A179" s="1" t="s">
        <v>466</v>
      </c>
      <c r="B179" s="1" t="s">
        <v>467</v>
      </c>
      <c r="Q179" s="1" t="n">
        <v>4.29936305732484</v>
      </c>
      <c r="R179" s="1" t="n">
        <v>4.42105263157895</v>
      </c>
      <c r="S179" s="1" t="n">
        <v>40.4501216545012</v>
      </c>
      <c r="T179" s="1" t="n">
        <v>63.2586558044807</v>
      </c>
      <c r="U179" s="1" t="n">
        <v>68.7519072322246</v>
      </c>
      <c r="V179" s="1" t="n">
        <v>43.271543795104</v>
      </c>
      <c r="W179" s="1" t="n">
        <v>84.9638104132617</v>
      </c>
      <c r="X179" s="1" t="n">
        <v>69.6376934852866</v>
      </c>
      <c r="Y179" s="1" t="n">
        <v>86.4802149487054</v>
      </c>
      <c r="Z179" s="1" t="n">
        <v>84.4022852215156</v>
      </c>
      <c r="AA179" s="1" t="n">
        <v>82.1216675895894</v>
      </c>
      <c r="AB179" s="1" t="n">
        <v>76.510910544956</v>
      </c>
      <c r="AC179" s="1" t="n">
        <v>69.9260655262395</v>
      </c>
      <c r="AD179" s="1" t="n">
        <v>46.6191454230599</v>
      </c>
      <c r="AE179" s="1" t="n">
        <v>42.2879057150875</v>
      </c>
      <c r="AF179" s="1" t="n">
        <v>42.5242841724335</v>
      </c>
      <c r="AG179" s="1" t="n">
        <v>69.8324022346369</v>
      </c>
      <c r="AH179" s="1" t="n">
        <v>71.1378200720592</v>
      </c>
      <c r="AI179" s="1" t="n">
        <v>66.9954038082732</v>
      </c>
      <c r="AJ179" s="1" t="n">
        <v>66.6247859943668</v>
      </c>
      <c r="AK179" s="1" t="n">
        <v>61.2761098158633</v>
      </c>
      <c r="AL179" s="1" t="n">
        <v>70.4761253405373</v>
      </c>
      <c r="AM179" s="1" t="n">
        <v>77.1255312532394</v>
      </c>
      <c r="AN179" s="1" t="n">
        <v>78.5449729511325</v>
      </c>
      <c r="AO179" s="1" t="n">
        <v>81.351811064832</v>
      </c>
      <c r="AP179" s="1" t="n">
        <v>76.0378517072743</v>
      </c>
      <c r="AQ179" s="1" t="n">
        <v>74.4659550487304</v>
      </c>
      <c r="AR179" s="1" t="n">
        <v>66.3035256441742</v>
      </c>
      <c r="AS179" s="1" t="n">
        <v>76.9975212277834</v>
      </c>
      <c r="AT179" s="1" t="n">
        <v>78.1742499965769</v>
      </c>
      <c r="AU179" s="1" t="n">
        <v>65.703853232797</v>
      </c>
      <c r="AV179" s="1" t="n">
        <v>70.3153734788903</v>
      </c>
      <c r="AW179" s="1" t="n">
        <v>69.4558779239032</v>
      </c>
      <c r="AX179" s="1" t="n">
        <v>68.4669939989089</v>
      </c>
      <c r="AY179" s="1" t="n">
        <v>69.7119721412239</v>
      </c>
      <c r="AZ179" s="1" t="n">
        <v>69.1953934887999</v>
      </c>
      <c r="BA179" s="1" t="n">
        <v>67.5282684544143</v>
      </c>
      <c r="BB179" s="1" t="n">
        <v>66.0445670445239</v>
      </c>
      <c r="BC179" s="1" t="n">
        <v>44.6687059994438</v>
      </c>
      <c r="BD179" s="1" t="n">
        <v>59.6305832307176</v>
      </c>
      <c r="BE179" s="1" t="n">
        <v>74.6927641384741</v>
      </c>
    </row>
    <row r="180" customFormat="false" ht="15" hidden="false" customHeight="false" outlineLevel="0" collapsed="false">
      <c r="A180" s="1" t="s">
        <v>468</v>
      </c>
      <c r="B180" s="1" t="s">
        <v>469</v>
      </c>
      <c r="AA180" s="1" t="n">
        <v>654.195256546382</v>
      </c>
      <c r="AB180" s="1" t="n">
        <v>626.211621789297</v>
      </c>
      <c r="AC180" s="1" t="n">
        <v>583.72153940227</v>
      </c>
      <c r="AD180" s="1" t="n">
        <v>500.414882025938</v>
      </c>
      <c r="AE180" s="1" t="n">
        <v>453.465591314915</v>
      </c>
      <c r="AF180" s="1" t="n">
        <v>469.251907426157</v>
      </c>
      <c r="AG180" s="1" t="n">
        <v>484.346467828898</v>
      </c>
      <c r="AH180" s="1" t="n">
        <v>626.544622142231</v>
      </c>
      <c r="AI180" s="1" t="n">
        <v>760.158280374535</v>
      </c>
      <c r="AJ180" s="1" t="n">
        <v>749.628218819451</v>
      </c>
      <c r="AK180" s="1" t="n">
        <v>779.894024328939</v>
      </c>
      <c r="AL180" s="1" t="n">
        <v>781.766513206564</v>
      </c>
      <c r="AM180" s="1" t="n">
        <v>767.632319230052</v>
      </c>
      <c r="AN180" s="1" t="n">
        <v>728.196327113035</v>
      </c>
      <c r="AO180" s="1" t="n">
        <v>687.005719601987</v>
      </c>
      <c r="AP180" s="1" t="n">
        <v>694.54936855291</v>
      </c>
      <c r="AQ180" s="1" t="n">
        <v>681.005547692693</v>
      </c>
      <c r="AR180" s="1" t="n">
        <v>619.882052425239</v>
      </c>
      <c r="AS180" s="1" t="n">
        <v>570.092803184987</v>
      </c>
      <c r="AT180" s="1" t="n">
        <v>560.575080289581</v>
      </c>
      <c r="AU180" s="1" t="n">
        <v>530.945022897346</v>
      </c>
      <c r="AV180" s="1" t="n">
        <v>521.322242641551</v>
      </c>
      <c r="AW180" s="1" t="n">
        <v>478.841894572201</v>
      </c>
      <c r="AX180" s="1" t="n">
        <v>543.351544298489</v>
      </c>
      <c r="AY180" s="1" t="n">
        <v>487.904354838441</v>
      </c>
      <c r="AZ180" s="1" t="n">
        <v>458.861805595726</v>
      </c>
      <c r="BA180" s="1" t="n">
        <v>446.585739258019</v>
      </c>
      <c r="BB180" s="1" t="n">
        <v>474.848356386432</v>
      </c>
      <c r="BC180" s="1" t="n">
        <v>467.015564897229</v>
      </c>
      <c r="BD180" s="1" t="n">
        <v>597.057567906958</v>
      </c>
    </row>
    <row r="181" customFormat="false" ht="15" hidden="false" customHeight="false" outlineLevel="0" collapsed="false">
      <c r="A181" s="1" t="s">
        <v>470</v>
      </c>
      <c r="B181" s="1" t="s">
        <v>471</v>
      </c>
      <c r="BA181" s="1" t="n">
        <v>0.56551</v>
      </c>
    </row>
    <row r="182" customFormat="false" ht="15" hidden="false" customHeight="false" outlineLevel="0" collapsed="false">
      <c r="A182" s="1" t="s">
        <v>472</v>
      </c>
      <c r="B182" s="1" t="s">
        <v>473</v>
      </c>
    </row>
    <row r="183" customFormat="false" ht="15" hidden="false" customHeight="false" outlineLevel="0" collapsed="false">
      <c r="A183" s="1" t="s">
        <v>474</v>
      </c>
      <c r="B183" s="1" t="s">
        <v>475</v>
      </c>
      <c r="AS183" s="1" t="n">
        <v>58.71603</v>
      </c>
      <c r="AT183" s="1" t="n">
        <v>60.57091</v>
      </c>
      <c r="AU183" s="1" t="n">
        <v>56.23076</v>
      </c>
      <c r="AV183" s="1" t="n">
        <v>67.53695</v>
      </c>
      <c r="AW183" s="1" t="n">
        <v>70.12264</v>
      </c>
      <c r="AX183" s="1" t="n">
        <v>74.13297</v>
      </c>
      <c r="AY183" s="1" t="n">
        <v>69.51661</v>
      </c>
      <c r="AZ183" s="1" t="n">
        <v>70.46136</v>
      </c>
      <c r="BA183" s="1" t="n">
        <v>56.74942</v>
      </c>
      <c r="BB183" s="1" t="n">
        <v>43.78295</v>
      </c>
    </row>
    <row r="184" customFormat="false" ht="15" hidden="false" customHeight="false" outlineLevel="0" collapsed="false">
      <c r="A184" s="1" t="s">
        <v>476</v>
      </c>
      <c r="B184" s="1" t="s">
        <v>477</v>
      </c>
    </row>
    <row r="185" customFormat="false" ht="15" hidden="false" customHeight="false" outlineLevel="0" collapsed="false">
      <c r="A185" s="1" t="s">
        <v>478</v>
      </c>
      <c r="B185" s="1" t="s">
        <v>479</v>
      </c>
      <c r="AS185" s="1" t="n">
        <v>31.55334</v>
      </c>
      <c r="AT185" s="1" t="n">
        <v>31.60177</v>
      </c>
      <c r="AU185" s="1" t="n">
        <v>33.36312</v>
      </c>
      <c r="AV185" s="1" t="n">
        <v>23.78897</v>
      </c>
      <c r="AW185" s="1" t="n">
        <v>17.72655</v>
      </c>
      <c r="AX185" s="1" t="n">
        <v>14.35649</v>
      </c>
      <c r="AY185" s="1" t="n">
        <v>21.42635</v>
      </c>
      <c r="AZ185" s="1" t="n">
        <v>21.0705</v>
      </c>
      <c r="BA185" s="1" t="n">
        <v>36.89419</v>
      </c>
      <c r="BB185" s="1" t="n">
        <v>49.9754</v>
      </c>
    </row>
    <row r="186" customFormat="false" ht="15" hidden="false" customHeight="false" outlineLevel="0" collapsed="false">
      <c r="A186" s="1" t="s">
        <v>480</v>
      </c>
      <c r="B186" s="1" t="s">
        <v>481</v>
      </c>
      <c r="AS186" s="1" t="n">
        <v>5.23318</v>
      </c>
      <c r="AT186" s="1" t="n">
        <v>5.27537</v>
      </c>
      <c r="AU186" s="1" t="n">
        <v>5.96763</v>
      </c>
      <c r="AV186" s="1" t="n">
        <v>2.85899</v>
      </c>
      <c r="AW186" s="1" t="n">
        <v>5.32591</v>
      </c>
      <c r="AX186" s="1" t="n">
        <v>4.2286</v>
      </c>
      <c r="AY186" s="1" t="n">
        <v>3.44685</v>
      </c>
      <c r="AZ186" s="1" t="n">
        <v>2.88596</v>
      </c>
      <c r="BA186" s="1" t="n">
        <v>2.4204</v>
      </c>
      <c r="BB186" s="1" t="n">
        <v>2.35468</v>
      </c>
    </row>
    <row r="187" customFormat="false" ht="15" hidden="false" customHeight="false" outlineLevel="0" collapsed="false">
      <c r="A187" s="1" t="s">
        <v>482</v>
      </c>
      <c r="B187" s="1" t="s">
        <v>483</v>
      </c>
      <c r="AS187" s="1" t="n">
        <v>2488.438</v>
      </c>
      <c r="AT187" s="1" t="n">
        <v>2992.285</v>
      </c>
      <c r="AU187" s="1" t="n">
        <v>2895.183</v>
      </c>
      <c r="AV187" s="1" t="n">
        <v>3039.261</v>
      </c>
      <c r="AW187" s="1" t="n">
        <v>3085.508</v>
      </c>
      <c r="AX187" s="1" t="n">
        <v>3167.944</v>
      </c>
      <c r="AY187" s="1" t="n">
        <v>3299.426</v>
      </c>
      <c r="AZ187" s="1" t="n">
        <v>3439.647</v>
      </c>
      <c r="BA187" s="1" t="n">
        <v>5016.044</v>
      </c>
      <c r="BB187" s="1" t="n">
        <v>3245.6</v>
      </c>
    </row>
    <row r="188" customFormat="false" ht="15" hidden="false" customHeight="false" outlineLevel="0" collapsed="false">
      <c r="A188" s="1" t="s">
        <v>484</v>
      </c>
      <c r="B188" s="1" t="s">
        <v>485</v>
      </c>
      <c r="AS188" s="1" t="n">
        <v>4.49745</v>
      </c>
      <c r="AT188" s="1" t="n">
        <v>2.55195</v>
      </c>
      <c r="AU188" s="1" t="n">
        <v>4.43849</v>
      </c>
      <c r="AV188" s="1" t="n">
        <v>5.81508</v>
      </c>
      <c r="AW188" s="1" t="n">
        <v>6.82489</v>
      </c>
      <c r="AX188" s="1" t="n">
        <v>7.28194</v>
      </c>
      <c r="AY188" s="1" t="n">
        <v>5.61019</v>
      </c>
      <c r="AZ188" s="1" t="n">
        <v>5.58219</v>
      </c>
      <c r="BA188" s="1" t="n">
        <v>3.37047</v>
      </c>
      <c r="BB188" s="1" t="n">
        <v>3.88698</v>
      </c>
    </row>
    <row r="189" customFormat="false" ht="15" hidden="false" customHeight="false" outlineLevel="0" collapsed="false">
      <c r="A189" s="1" t="s">
        <v>486</v>
      </c>
      <c r="B189" s="1" t="s">
        <v>487</v>
      </c>
    </row>
    <row r="190" customFormat="false" ht="15" hidden="false" customHeight="false" outlineLevel="0" collapsed="false">
      <c r="A190" s="1" t="s">
        <v>488</v>
      </c>
      <c r="B190" s="1" t="s">
        <v>489</v>
      </c>
      <c r="AS190" s="1" t="n">
        <v>0.2952935</v>
      </c>
      <c r="AT190" s="1" t="n">
        <v>0.3018242</v>
      </c>
      <c r="AU190" s="1" t="n">
        <v>0.2874772</v>
      </c>
      <c r="AV190" s="1" t="n">
        <v>0.3278952</v>
      </c>
      <c r="AW190" s="1" t="n">
        <v>0.3503871</v>
      </c>
      <c r="AX190" s="1" t="n">
        <v>0.3650126</v>
      </c>
      <c r="AY190" s="1" t="n">
        <v>0.3415202</v>
      </c>
      <c r="AZ190" s="1" t="n">
        <v>0.3434838</v>
      </c>
      <c r="BA190" s="1" t="n">
        <v>0.2836648</v>
      </c>
      <c r="BB190" s="1" t="n">
        <v>0.2281296</v>
      </c>
    </row>
    <row r="191" customFormat="false" ht="15" hidden="false" customHeight="false" outlineLevel="0" collapsed="false">
      <c r="A191" s="1" t="s">
        <v>490</v>
      </c>
      <c r="B191" s="1" t="s">
        <v>491</v>
      </c>
      <c r="AB191" s="1" t="n">
        <v>603.918</v>
      </c>
      <c r="AC191" s="1" t="n">
        <v>637.549</v>
      </c>
      <c r="AD191" s="1" t="n">
        <v>638.312</v>
      </c>
      <c r="AE191" s="1" t="n">
        <v>650.523</v>
      </c>
      <c r="AF191" s="1" t="n">
        <v>691.869</v>
      </c>
      <c r="AG191" s="1" t="n">
        <v>739.048</v>
      </c>
      <c r="AH191" s="1" t="n">
        <v>725.809</v>
      </c>
      <c r="AI191" s="1" t="n">
        <v>868.258</v>
      </c>
      <c r="AJ191" s="1" t="n">
        <v>914.501</v>
      </c>
      <c r="AK191" s="1" t="n">
        <v>910.476</v>
      </c>
      <c r="AL191" s="1" t="n">
        <v>935.692</v>
      </c>
      <c r="AM191" s="1" t="n">
        <v>1039.383</v>
      </c>
      <c r="AN191" s="1" t="n">
        <v>1050.945</v>
      </c>
      <c r="AO191" s="1" t="n">
        <v>1067.065</v>
      </c>
      <c r="AP191" s="1" t="n">
        <v>1059.385</v>
      </c>
      <c r="AQ191" s="1" t="n">
        <v>973.138</v>
      </c>
      <c r="AR191" s="1" t="n">
        <v>991.699</v>
      </c>
      <c r="AS191" s="1" t="n">
        <v>1114.932</v>
      </c>
      <c r="AT191" s="1" t="n">
        <v>1125.408</v>
      </c>
      <c r="AU191" s="1" t="n">
        <v>1126.641</v>
      </c>
      <c r="AV191" s="1" t="n">
        <v>1116.165</v>
      </c>
      <c r="AW191" s="1" t="n">
        <v>1119.258</v>
      </c>
      <c r="AX191" s="1" t="n">
        <v>1028.451</v>
      </c>
      <c r="AY191" s="1" t="n">
        <v>1018.456</v>
      </c>
      <c r="AZ191" s="1" t="n">
        <v>1062.824</v>
      </c>
      <c r="BA191" s="1" t="n">
        <v>1055.099</v>
      </c>
      <c r="BB191" s="1" t="n">
        <v>979.211</v>
      </c>
      <c r="BC191" s="1" t="n">
        <v>1036.929</v>
      </c>
      <c r="BD191" s="1" t="n">
        <v>938.127</v>
      </c>
    </row>
    <row r="192" customFormat="false" ht="15" hidden="false" customHeight="false" outlineLevel="0" collapsed="false">
      <c r="A192" s="1" t="s">
        <v>492</v>
      </c>
      <c r="B192" s="1" t="s">
        <v>493</v>
      </c>
      <c r="BD192" s="1" t="n">
        <v>45.4</v>
      </c>
    </row>
    <row r="193" customFormat="false" ht="15" hidden="false" customHeight="false" outlineLevel="0" collapsed="false">
      <c r="A193" s="1" t="s">
        <v>494</v>
      </c>
      <c r="B193" s="1" t="s">
        <v>495</v>
      </c>
      <c r="AB193" s="1" t="n">
        <v>419000000</v>
      </c>
      <c r="AC193" s="1" t="n">
        <v>428000000</v>
      </c>
      <c r="AD193" s="1" t="n">
        <v>398000000</v>
      </c>
      <c r="AE193" s="1" t="n">
        <v>422000000</v>
      </c>
      <c r="AF193" s="1" t="n">
        <v>464000000</v>
      </c>
      <c r="AG193" s="1" t="n">
        <v>547000000</v>
      </c>
      <c r="AH193" s="1" t="n">
        <v>856000000</v>
      </c>
      <c r="AI193" s="1" t="n">
        <v>683000000</v>
      </c>
      <c r="AJ193" s="1" t="n">
        <v>737000000</v>
      </c>
      <c r="AK193" s="1" t="n">
        <v>798000000</v>
      </c>
      <c r="AL193" s="1" t="n">
        <v>902000000</v>
      </c>
      <c r="AM193" s="1" t="n">
        <v>1094000000</v>
      </c>
      <c r="AN193" s="1" t="n">
        <v>1088000000</v>
      </c>
      <c r="AO193" s="1" t="n">
        <v>1058000000</v>
      </c>
      <c r="AP193" s="1" t="n">
        <v>1020000000</v>
      </c>
      <c r="AQ193" s="1" t="n">
        <v>739000000</v>
      </c>
      <c r="AR193" s="1" t="n">
        <v>743000000</v>
      </c>
      <c r="AS193" s="1" t="n">
        <v>1104000000</v>
      </c>
      <c r="AT193" s="1" t="n">
        <v>1101000000</v>
      </c>
      <c r="AU193" s="1" t="n">
        <v>920000000</v>
      </c>
      <c r="AV193" s="1" t="n">
        <v>986000000</v>
      </c>
      <c r="AW193" s="1" t="n">
        <v>867000000</v>
      </c>
      <c r="AX193" s="1" t="n">
        <v>695000000</v>
      </c>
      <c r="AY193" s="1" t="n">
        <v>736000000</v>
      </c>
      <c r="AZ193" s="1" t="n">
        <v>861000000</v>
      </c>
      <c r="BA193" s="1" t="n">
        <v>776000000</v>
      </c>
      <c r="BB193" s="1" t="n">
        <v>653000000</v>
      </c>
      <c r="BC193" s="1" t="n">
        <v>583000000</v>
      </c>
      <c r="BD193" s="1" t="n">
        <v>444000000</v>
      </c>
    </row>
    <row r="194" customFormat="false" ht="15" hidden="false" customHeight="false" outlineLevel="0" collapsed="false">
      <c r="A194" s="1" t="s">
        <v>496</v>
      </c>
      <c r="B194" s="1" t="s">
        <v>497</v>
      </c>
      <c r="AB194" s="1" t="n">
        <v>78.1716417910448</v>
      </c>
      <c r="AC194" s="1" t="n">
        <v>81.992337164751</v>
      </c>
      <c r="AD194" s="1" t="n">
        <v>85.9611231101512</v>
      </c>
      <c r="AE194" s="1" t="n">
        <v>88.8421052631579</v>
      </c>
      <c r="AF194" s="1" t="n">
        <v>95.2772073921971</v>
      </c>
      <c r="AG194" s="1" t="n">
        <v>91.6247906197655</v>
      </c>
      <c r="AH194" s="1" t="n">
        <v>94.4812362030905</v>
      </c>
      <c r="AI194" s="1" t="n">
        <v>84.529702970297</v>
      </c>
      <c r="AJ194" s="1" t="n">
        <v>86.9103773584906</v>
      </c>
      <c r="AK194" s="1" t="n">
        <v>88.0794701986755</v>
      </c>
      <c r="AL194" s="1" t="n">
        <v>96.4705882352941</v>
      </c>
      <c r="AM194" s="1" t="n">
        <v>97.3309608540925</v>
      </c>
      <c r="AN194" s="1" t="n">
        <v>96.797153024911</v>
      </c>
      <c r="AO194" s="1" t="n">
        <v>97.2426470588235</v>
      </c>
      <c r="AP194" s="1" t="n">
        <v>97.9827089337176</v>
      </c>
      <c r="AQ194" s="1" t="n">
        <v>97.6221928665786</v>
      </c>
      <c r="AR194" s="1" t="n">
        <v>96.870925684485</v>
      </c>
      <c r="AS194" s="1" t="n">
        <v>97.8723404255319</v>
      </c>
      <c r="AT194" s="1" t="n">
        <v>97.6063829787234</v>
      </c>
      <c r="AU194" s="1" t="n">
        <v>97.1488912354805</v>
      </c>
      <c r="AV194" s="1" t="n">
        <v>97.6237623762376</v>
      </c>
      <c r="AW194" s="1" t="n">
        <v>96.7633928571429</v>
      </c>
      <c r="AX194" s="1" t="n">
        <v>95.9944751381215</v>
      </c>
      <c r="AY194" s="1" t="n">
        <v>93.5196950444727</v>
      </c>
      <c r="AZ194" s="1" t="n">
        <v>99.3079584775087</v>
      </c>
      <c r="BA194" s="1" t="n">
        <v>99.23273657289</v>
      </c>
      <c r="BB194" s="1" t="n">
        <v>99.0895295902883</v>
      </c>
      <c r="BC194" s="1" t="n">
        <v>100</v>
      </c>
      <c r="BD194" s="1" t="n">
        <v>100</v>
      </c>
    </row>
    <row r="195" customFormat="false" ht="15" hidden="false" customHeight="false" outlineLevel="0" collapsed="false">
      <c r="A195" s="1" t="s">
        <v>498</v>
      </c>
      <c r="B195" s="1" t="s">
        <v>499</v>
      </c>
      <c r="AB195" s="1" t="n">
        <v>100</v>
      </c>
      <c r="AC195" s="1" t="n">
        <v>100</v>
      </c>
      <c r="AD195" s="1" t="n">
        <v>100</v>
      </c>
      <c r="AE195" s="1" t="n">
        <v>100</v>
      </c>
      <c r="AF195" s="1" t="n">
        <v>100</v>
      </c>
      <c r="AG195" s="1" t="n">
        <v>100</v>
      </c>
      <c r="AH195" s="1" t="n">
        <v>100</v>
      </c>
      <c r="AI195" s="1" t="n">
        <v>100</v>
      </c>
      <c r="AJ195" s="1" t="n">
        <v>100</v>
      </c>
      <c r="AK195" s="1" t="n">
        <v>100</v>
      </c>
      <c r="AL195" s="1" t="n">
        <v>100</v>
      </c>
      <c r="AM195" s="1" t="n">
        <v>100</v>
      </c>
      <c r="AN195" s="1" t="n">
        <v>100</v>
      </c>
      <c r="AO195" s="1" t="n">
        <v>100</v>
      </c>
      <c r="AP195" s="1" t="n">
        <v>100</v>
      </c>
      <c r="AQ195" s="1" t="n">
        <v>100</v>
      </c>
      <c r="AR195" s="1" t="n">
        <v>100</v>
      </c>
      <c r="AS195" s="1" t="n">
        <v>100</v>
      </c>
      <c r="AT195" s="1" t="n">
        <v>100</v>
      </c>
      <c r="AU195" s="1" t="n">
        <v>100</v>
      </c>
      <c r="AV195" s="1" t="n">
        <v>100</v>
      </c>
      <c r="AW195" s="1" t="n">
        <v>100</v>
      </c>
      <c r="AX195" s="1" t="n">
        <v>100</v>
      </c>
      <c r="AY195" s="1" t="n">
        <v>100</v>
      </c>
      <c r="AZ195" s="1" t="n">
        <v>100</v>
      </c>
      <c r="BA195" s="1" t="n">
        <v>100</v>
      </c>
      <c r="BB195" s="1" t="n">
        <v>100</v>
      </c>
      <c r="BC195" s="1" t="n">
        <v>100</v>
      </c>
      <c r="BD195" s="1" t="n">
        <v>100</v>
      </c>
    </row>
    <row r="196" customFormat="false" ht="15" hidden="false" customHeight="false" outlineLevel="0" collapsed="false">
      <c r="A196" s="1" t="s">
        <v>500</v>
      </c>
      <c r="B196" s="1" t="s">
        <v>501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</row>
    <row r="197" customFormat="false" ht="15" hidden="false" customHeight="false" outlineLevel="0" collapsed="false">
      <c r="A197" s="1" t="s">
        <v>502</v>
      </c>
      <c r="B197" s="1" t="s">
        <v>503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</row>
    <row r="198" customFormat="false" ht="15" hidden="false" customHeight="false" outlineLevel="0" collapsed="false">
      <c r="A198" s="1" t="s">
        <v>504</v>
      </c>
      <c r="B198" s="1" t="s">
        <v>505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144</v>
      </c>
      <c r="AT198" s="1" t="n">
        <v>144</v>
      </c>
      <c r="AU198" s="1" t="n">
        <v>164</v>
      </c>
      <c r="AV198" s="1" t="n">
        <v>110</v>
      </c>
      <c r="AW198" s="1" t="n">
        <v>117</v>
      </c>
      <c r="AX198" s="1" t="n">
        <v>190</v>
      </c>
      <c r="AY198" s="1" t="n">
        <v>171</v>
      </c>
      <c r="AZ198" s="1" t="n">
        <v>214</v>
      </c>
      <c r="BA198" s="1" t="n">
        <v>171</v>
      </c>
      <c r="BB198" s="1" t="n">
        <v>314</v>
      </c>
      <c r="BC198" s="1" t="n">
        <v>310</v>
      </c>
      <c r="BD198" s="1" t="n">
        <v>352</v>
      </c>
    </row>
    <row r="199" customFormat="false" ht="15" hidden="false" customHeight="false" outlineLevel="0" collapsed="false">
      <c r="A199" s="1" t="s">
        <v>506</v>
      </c>
      <c r="B199" s="1" t="s">
        <v>507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1.27659574468085E-005</v>
      </c>
      <c r="AT199" s="1" t="n">
        <v>1.27659574468085E-005</v>
      </c>
      <c r="AU199" s="1" t="n">
        <v>1.73178458289335E-005</v>
      </c>
      <c r="AV199" s="1" t="n">
        <v>1.08910891089109E-005</v>
      </c>
      <c r="AW199" s="1" t="n">
        <v>1.30580357142857E-005</v>
      </c>
      <c r="AX199" s="1" t="n">
        <v>2.62430939226519E-005</v>
      </c>
      <c r="AY199" s="1" t="n">
        <v>2.1728081321474E-005</v>
      </c>
      <c r="AZ199" s="1" t="n">
        <v>2.46828143021915E-005</v>
      </c>
      <c r="BA199" s="1" t="n">
        <v>2.18670076726343E-005</v>
      </c>
      <c r="BB199" s="1" t="n">
        <v>4.76479514415782E-005</v>
      </c>
      <c r="BC199" s="1" t="n">
        <v>5.31732418524871E-005</v>
      </c>
      <c r="BD199" s="1" t="n">
        <v>7.92792792792793E-005</v>
      </c>
    </row>
    <row r="200" customFormat="false" ht="15" hidden="false" customHeight="false" outlineLevel="0" collapsed="false">
      <c r="A200" s="1" t="s">
        <v>508</v>
      </c>
      <c r="B200" s="1" t="s">
        <v>509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</row>
    <row r="201" customFormat="false" ht="15" hidden="false" customHeight="false" outlineLevel="0" collapsed="false">
      <c r="A201" s="1" t="s">
        <v>510</v>
      </c>
      <c r="B201" s="1" t="s">
        <v>511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</row>
    <row r="202" customFormat="false" ht="15" hidden="false" customHeight="false" outlineLevel="0" collapsed="false">
      <c r="A202" s="1" t="s">
        <v>512</v>
      </c>
      <c r="B202" s="1" t="s">
        <v>513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</row>
    <row r="203" customFormat="false" ht="15" hidden="false" customHeight="false" outlineLevel="0" collapsed="false">
      <c r="A203" s="1" t="s">
        <v>514</v>
      </c>
      <c r="B203" s="1" t="s">
        <v>515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</row>
    <row r="204" customFormat="false" ht="15" hidden="false" customHeight="false" outlineLevel="0" collapsed="false">
      <c r="A204" s="1" t="s">
        <v>516</v>
      </c>
      <c r="B204" s="1" t="s">
        <v>517</v>
      </c>
      <c r="AB204" s="1" t="n">
        <v>117000000</v>
      </c>
      <c r="AC204" s="1" t="n">
        <v>94000000</v>
      </c>
      <c r="AD204" s="1" t="n">
        <v>65000000</v>
      </c>
      <c r="AE204" s="1" t="n">
        <v>53000000</v>
      </c>
      <c r="AF204" s="1" t="n">
        <v>23000000</v>
      </c>
      <c r="AG204" s="1" t="n">
        <v>50000000</v>
      </c>
      <c r="AH204" s="1" t="n">
        <v>50000000</v>
      </c>
      <c r="AI204" s="1" t="n">
        <v>125000000</v>
      </c>
      <c r="AJ204" s="1" t="n">
        <v>111000000</v>
      </c>
      <c r="AK204" s="1" t="n">
        <v>108000000</v>
      </c>
      <c r="AL204" s="1" t="n">
        <v>33000000</v>
      </c>
      <c r="AM204" s="1" t="n">
        <v>30000000</v>
      </c>
      <c r="AN204" s="1" t="n">
        <v>36000000</v>
      </c>
      <c r="AO204" s="1" t="n">
        <v>30000000</v>
      </c>
      <c r="AP204" s="1" t="n">
        <v>21000000</v>
      </c>
      <c r="AQ204" s="1" t="n">
        <v>18000000</v>
      </c>
      <c r="AR204" s="1" t="n">
        <v>24000000</v>
      </c>
      <c r="AS204" s="1" t="n">
        <v>24000000</v>
      </c>
      <c r="AT204" s="1" t="n">
        <v>27000000</v>
      </c>
      <c r="AU204" s="1" t="n">
        <v>27000000</v>
      </c>
      <c r="AV204" s="1" t="n">
        <v>24000000</v>
      </c>
      <c r="AW204" s="1" t="n">
        <v>29000000</v>
      </c>
      <c r="AX204" s="1" t="n">
        <v>29000000</v>
      </c>
      <c r="AY204" s="1" t="n">
        <v>51000000</v>
      </c>
      <c r="AZ204" s="1" t="n">
        <v>6000000</v>
      </c>
      <c r="BA204" s="1" t="n">
        <v>6000000</v>
      </c>
      <c r="BB204" s="1" t="n">
        <v>6000000</v>
      </c>
      <c r="BC204" s="1" t="n">
        <v>0</v>
      </c>
      <c r="BD204" s="1" t="n">
        <v>0</v>
      </c>
    </row>
    <row r="205" customFormat="false" ht="15" hidden="false" customHeight="false" outlineLevel="0" collapsed="false">
      <c r="A205" s="1" t="s">
        <v>518</v>
      </c>
      <c r="B205" s="1" t="s">
        <v>519</v>
      </c>
      <c r="AB205" s="1" t="n">
        <v>21.8283582089552</v>
      </c>
      <c r="AC205" s="1" t="n">
        <v>18.007662835249</v>
      </c>
      <c r="AD205" s="1" t="n">
        <v>14.0388768898488</v>
      </c>
      <c r="AE205" s="1" t="n">
        <v>11.1578947368421</v>
      </c>
      <c r="AF205" s="1" t="n">
        <v>4.72279260780288</v>
      </c>
      <c r="AG205" s="1" t="n">
        <v>8.37520938023451</v>
      </c>
      <c r="AH205" s="1" t="n">
        <v>5.51876379690949</v>
      </c>
      <c r="AI205" s="1" t="n">
        <v>15.470297029703</v>
      </c>
      <c r="AJ205" s="1" t="n">
        <v>13.0896226415094</v>
      </c>
      <c r="AK205" s="1" t="n">
        <v>11.9205298013245</v>
      </c>
      <c r="AL205" s="1" t="n">
        <v>3.52941176470588</v>
      </c>
      <c r="AM205" s="1" t="n">
        <v>2.66903914590747</v>
      </c>
      <c r="AN205" s="1" t="n">
        <v>3.20284697508897</v>
      </c>
      <c r="AO205" s="1" t="n">
        <v>2.75735294117647</v>
      </c>
      <c r="AP205" s="1" t="n">
        <v>2.01729106628242</v>
      </c>
      <c r="AQ205" s="1" t="n">
        <v>2.3778071334214</v>
      </c>
      <c r="AR205" s="1" t="n">
        <v>3.12907431551499</v>
      </c>
      <c r="AS205" s="1" t="n">
        <v>2.12765957446809</v>
      </c>
      <c r="AT205" s="1" t="n">
        <v>2.3936170212766</v>
      </c>
      <c r="AU205" s="1" t="n">
        <v>2.85110876451954</v>
      </c>
      <c r="AV205" s="1" t="n">
        <v>2.37623762376238</v>
      </c>
      <c r="AW205" s="1" t="n">
        <v>3.23660714285714</v>
      </c>
      <c r="AX205" s="1" t="n">
        <v>4.00552486187845</v>
      </c>
      <c r="AY205" s="1" t="n">
        <v>6.48030495552732</v>
      </c>
      <c r="AZ205" s="1" t="n">
        <v>0.69204152249135</v>
      </c>
      <c r="BA205" s="1" t="n">
        <v>0.767263427109974</v>
      </c>
      <c r="BB205" s="1" t="n">
        <v>0.910470409711684</v>
      </c>
      <c r="BC205" s="1" t="n">
        <v>0</v>
      </c>
      <c r="BD205" s="1" t="n">
        <v>0</v>
      </c>
    </row>
    <row r="206" customFormat="false" ht="15" hidden="false" customHeight="false" outlineLevel="0" collapsed="false">
      <c r="A206" s="1" t="s">
        <v>520</v>
      </c>
      <c r="B206" s="1" t="s">
        <v>521</v>
      </c>
      <c r="AB206" s="1" t="n">
        <v>536000000</v>
      </c>
      <c r="AC206" s="1" t="n">
        <v>522000000</v>
      </c>
      <c r="AD206" s="1" t="n">
        <v>463000000</v>
      </c>
      <c r="AE206" s="1" t="n">
        <v>475000000</v>
      </c>
      <c r="AF206" s="1" t="n">
        <v>487000000</v>
      </c>
      <c r="AG206" s="1" t="n">
        <v>597000000</v>
      </c>
      <c r="AH206" s="1" t="n">
        <v>906000000</v>
      </c>
      <c r="AI206" s="1" t="n">
        <v>808000000</v>
      </c>
      <c r="AJ206" s="1" t="n">
        <v>848000000</v>
      </c>
      <c r="AK206" s="1" t="n">
        <v>906000000</v>
      </c>
      <c r="AL206" s="1" t="n">
        <v>935000000</v>
      </c>
      <c r="AM206" s="1" t="n">
        <v>1124000000</v>
      </c>
      <c r="AN206" s="1" t="n">
        <v>1124000000</v>
      </c>
      <c r="AO206" s="1" t="n">
        <v>1088000000</v>
      </c>
      <c r="AP206" s="1" t="n">
        <v>1041000000</v>
      </c>
      <c r="AQ206" s="1" t="n">
        <v>757000000</v>
      </c>
      <c r="AR206" s="1" t="n">
        <v>767000000</v>
      </c>
      <c r="AS206" s="1" t="n">
        <v>1128000000</v>
      </c>
      <c r="AT206" s="1" t="n">
        <v>1128000000</v>
      </c>
      <c r="AU206" s="1" t="n">
        <v>947000000</v>
      </c>
      <c r="AV206" s="1" t="n">
        <v>1010000000</v>
      </c>
      <c r="AW206" s="1" t="n">
        <v>896000000</v>
      </c>
      <c r="AX206" s="1" t="n">
        <v>724000000</v>
      </c>
      <c r="AY206" s="1" t="n">
        <v>787000000</v>
      </c>
      <c r="AZ206" s="1" t="n">
        <v>867000000</v>
      </c>
      <c r="BA206" s="1" t="n">
        <v>782000000</v>
      </c>
      <c r="BB206" s="1" t="n">
        <v>659000000</v>
      </c>
      <c r="BC206" s="1" t="n">
        <v>583000000</v>
      </c>
      <c r="BD206" s="1" t="n">
        <v>444000000</v>
      </c>
    </row>
    <row r="207" customFormat="false" ht="15" hidden="false" customHeight="false" outlineLevel="0" collapsed="false">
      <c r="A207" s="1" t="s">
        <v>522</v>
      </c>
      <c r="B207" s="1" t="s">
        <v>52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</row>
    <row r="208" customFormat="false" ht="15" hidden="false" customHeight="false" outlineLevel="0" collapsed="false">
      <c r="A208" s="1" t="s">
        <v>524</v>
      </c>
      <c r="B208" s="1" t="s">
        <v>525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</row>
    <row r="209" customFormat="false" ht="15" hidden="false" customHeight="false" outlineLevel="0" collapsed="false">
      <c r="A209" s="1" t="s">
        <v>526</v>
      </c>
      <c r="B209" s="1" t="s">
        <v>527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</row>
    <row r="210" customFormat="false" ht="15" hidden="false" customHeight="false" outlineLevel="0" collapsed="false">
      <c r="A210" s="1" t="s">
        <v>528</v>
      </c>
      <c r="B210" s="1" t="s">
        <v>529</v>
      </c>
      <c r="AB210" s="1" t="n">
        <v>2.50992136313521</v>
      </c>
      <c r="AC210" s="1" t="n">
        <v>2.84749354012461</v>
      </c>
      <c r="AD210" s="1" t="n">
        <v>3.31674740016334</v>
      </c>
      <c r="AE210" s="1" t="n">
        <v>3.66801638131952</v>
      </c>
      <c r="AF210" s="1" t="n">
        <v>3.82845565775877</v>
      </c>
      <c r="AG210" s="1" t="n">
        <v>3.86312599106282</v>
      </c>
      <c r="AH210" s="1" t="n">
        <v>4.47042575658856</v>
      </c>
      <c r="AI210" s="1" t="n">
        <v>4.69484240660027</v>
      </c>
      <c r="AJ210" s="1" t="n">
        <v>5.15258830872775</v>
      </c>
      <c r="AK210" s="1" t="n">
        <v>5.50037023979319</v>
      </c>
      <c r="AL210" s="1" t="n">
        <v>6.00818948278869</v>
      </c>
      <c r="AM210" s="1" t="n">
        <v>5.4808682049042</v>
      </c>
      <c r="AN210" s="1" t="n">
        <v>5.69000868341521</v>
      </c>
      <c r="AO210" s="1" t="n">
        <v>6.10460336650281</v>
      </c>
      <c r="AP210" s="1" t="n">
        <v>6.37274234256083</v>
      </c>
      <c r="AQ210" s="1" t="n">
        <v>7.05012477657456</v>
      </c>
      <c r="AR210" s="1" t="n">
        <v>7.54511659760192</v>
      </c>
      <c r="AS210" s="1" t="n">
        <v>7.46048463203535</v>
      </c>
      <c r="AT210" s="1" t="n">
        <v>7.70536143774346</v>
      </c>
      <c r="AU210" s="1" t="n">
        <v>8.08714875848387</v>
      </c>
      <c r="AV210" s="1" t="n">
        <v>8.41666001884231</v>
      </c>
      <c r="AW210" s="1" t="n">
        <v>9.0830282935266</v>
      </c>
      <c r="AX210" s="1" t="n">
        <v>9.91048315143524</v>
      </c>
      <c r="AY210" s="1" t="n">
        <v>11.0984411380535</v>
      </c>
      <c r="AZ210" s="1" t="n">
        <v>11.2287499226752</v>
      </c>
      <c r="BA210" s="1" t="n">
        <v>11.9765465985523</v>
      </c>
      <c r="BB210" s="1" t="n">
        <v>12.3831406228974</v>
      </c>
      <c r="BC210" s="1" t="n">
        <v>12.2773831296735</v>
      </c>
      <c r="BD210" s="1" t="n">
        <v>12.5934585214408</v>
      </c>
    </row>
    <row r="211" customFormat="false" ht="15" hidden="false" customHeight="false" outlineLevel="0" collapsed="false">
      <c r="A211" s="1" t="s">
        <v>530</v>
      </c>
      <c r="B211" s="1" t="s">
        <v>531</v>
      </c>
      <c r="AB211" s="1" t="n">
        <v>4.80643714351932</v>
      </c>
      <c r="AC211" s="1" t="n">
        <v>5.13972716322257</v>
      </c>
      <c r="AD211" s="1" t="n">
        <v>5.75893427081071</v>
      </c>
      <c r="AE211" s="1" t="n">
        <v>6.13831312791998</v>
      </c>
      <c r="AF211" s="1" t="n">
        <v>6.21694065854411</v>
      </c>
      <c r="AG211" s="1" t="n">
        <v>6.13604091031813</v>
      </c>
      <c r="AH211" s="1" t="n">
        <v>6.89853033764276</v>
      </c>
      <c r="AI211" s="1" t="n">
        <v>7.00103684820553</v>
      </c>
      <c r="AJ211" s="1" t="n">
        <v>7.40488613406154</v>
      </c>
      <c r="AK211" s="1" t="n">
        <v>7.61585311110817</v>
      </c>
      <c r="AL211" s="1" t="n">
        <v>8.04556616156432</v>
      </c>
      <c r="AM211" s="1" t="n">
        <v>7.18802674507351</v>
      </c>
      <c r="AN211" s="1" t="n">
        <v>7.30221670667023</v>
      </c>
      <c r="AO211" s="1" t="n">
        <v>7.67795744937705</v>
      </c>
      <c r="AP211" s="1" t="n">
        <v>7.83297430715892</v>
      </c>
      <c r="AQ211" s="1" t="n">
        <v>8.51479636225174</v>
      </c>
      <c r="AR211" s="1" t="n">
        <v>8.94027550386437</v>
      </c>
      <c r="AS211" s="1" t="n">
        <v>8.72495185344845</v>
      </c>
      <c r="AT211" s="1" t="n">
        <v>8.8811725858556</v>
      </c>
      <c r="AU211" s="1" t="n">
        <v>9.12381815878045</v>
      </c>
      <c r="AV211" s="1" t="n">
        <v>9.28506319982972</v>
      </c>
      <c r="AW211" s="1" t="n">
        <v>9.86000279175248</v>
      </c>
      <c r="AX211" s="1" t="n">
        <v>10.5312512498577</v>
      </c>
      <c r="AY211" s="1" t="n">
        <v>11.468630331385</v>
      </c>
      <c r="AZ211" s="1" t="n">
        <v>11.2287499226752</v>
      </c>
      <c r="BA211" s="1" t="n">
        <v>11.5992766696318</v>
      </c>
      <c r="BB211" s="1" t="n">
        <v>11.6504161677492</v>
      </c>
      <c r="BC211" s="1" t="n">
        <v>11.3046833226499</v>
      </c>
      <c r="BD211" s="1" t="n">
        <v>11.3880810841097</v>
      </c>
    </row>
    <row r="212" customFormat="false" ht="15" hidden="false" customHeight="false" outlineLevel="0" collapsed="false">
      <c r="A212" s="1" t="s">
        <v>532</v>
      </c>
      <c r="B212" s="1" t="s">
        <v>533</v>
      </c>
      <c r="AB212" s="1" t="n">
        <v>22.17060097867</v>
      </c>
      <c r="AC212" s="1" t="n">
        <v>21.6684625223151</v>
      </c>
      <c r="AD212" s="1" t="n">
        <v>22.3366459990072</v>
      </c>
      <c r="AE212" s="1" t="n">
        <v>22.2784686114085</v>
      </c>
      <c r="AF212" s="1" t="n">
        <v>21.8483208892001</v>
      </c>
      <c r="AG212" s="1" t="n">
        <v>23.8306863038123</v>
      </c>
      <c r="AH212" s="1" t="n">
        <v>24.8311102963946</v>
      </c>
      <c r="AI212" s="1" t="n">
        <v>23.6015898114101</v>
      </c>
      <c r="AJ212" s="1" t="n">
        <v>24.7218332785931</v>
      </c>
      <c r="AK212" s="1" t="n">
        <v>27.8073797788731</v>
      </c>
      <c r="AL212" s="1" t="n">
        <v>27.0620332694137</v>
      </c>
      <c r="AM212" s="1" t="n">
        <v>29.6665365176314</v>
      </c>
      <c r="AN212" s="1" t="n">
        <v>29.1126749258207</v>
      </c>
      <c r="AO212" s="1" t="n">
        <v>26.9712789445084</v>
      </c>
      <c r="AP212" s="1" t="n">
        <v>29.1530547075365</v>
      </c>
      <c r="AQ212" s="1" t="n">
        <v>32.9772609562851</v>
      </c>
      <c r="AR212" s="1" t="n">
        <v>34.9058046594547</v>
      </c>
      <c r="AS212" s="1" t="n">
        <v>35.408909711211</v>
      </c>
      <c r="AT212" s="1" t="n">
        <v>36.8343420272025</v>
      </c>
      <c r="AU212" s="1" t="n">
        <v>38.6483747529769</v>
      </c>
      <c r="AV212" s="1" t="n">
        <v>40.2340487052625</v>
      </c>
      <c r="AW212" s="1" t="n">
        <v>41.5953170137092</v>
      </c>
      <c r="AX212" s="1" t="n">
        <v>46.064825983256</v>
      </c>
      <c r="AY212" s="1" t="n">
        <v>45.1619555601503</v>
      </c>
      <c r="AZ212" s="1" t="n">
        <v>44.8752745671111</v>
      </c>
      <c r="BA212" s="1" t="n">
        <v>46.2316510430336</v>
      </c>
      <c r="BB212" s="1" t="n">
        <v>52.1733948937663</v>
      </c>
      <c r="BC212" s="1" t="n">
        <v>52.2271856522472</v>
      </c>
      <c r="BD212" s="1" t="n">
        <v>54.2008893002765</v>
      </c>
    </row>
    <row r="213" customFormat="false" ht="15" hidden="false" customHeight="false" outlineLevel="0" collapsed="false">
      <c r="A213" s="1" t="s">
        <v>534</v>
      </c>
      <c r="B213" s="1" t="s">
        <v>535</v>
      </c>
      <c r="AB213" s="1" t="n">
        <v>0.00618595761845787</v>
      </c>
      <c r="AC213" s="1" t="n">
        <v>0.0146207632038392</v>
      </c>
      <c r="AD213" s="1" t="n">
        <v>0.0261590274195275</v>
      </c>
      <c r="AE213" s="1" t="n">
        <v>0.0342894555742468</v>
      </c>
      <c r="AF213" s="1" t="n">
        <v>0.0431497023574196</v>
      </c>
      <c r="AG213" s="1" t="n">
        <v>0.0393704845043132</v>
      </c>
      <c r="AH213" s="1" t="n">
        <v>0.0470188106312224</v>
      </c>
      <c r="AI213" s="1" t="n">
        <v>0.0420594340278419</v>
      </c>
      <c r="AJ213" s="1" t="n">
        <v>0.0353959281512048</v>
      </c>
      <c r="AK213" s="1" t="n">
        <v>0.0397248282555329</v>
      </c>
      <c r="AL213" s="1" t="n">
        <v>0.0427950049109022</v>
      </c>
      <c r="AM213" s="1" t="n">
        <v>0.0549468024276743</v>
      </c>
      <c r="AN213" s="1" t="n">
        <v>0.0547702381763399</v>
      </c>
      <c r="AO213" s="1" t="n">
        <v>0.0572148939402857</v>
      </c>
      <c r="AP213" s="1" t="n">
        <v>0.03350464617823</v>
      </c>
      <c r="AQ213" s="1" t="n">
        <v>0.0345052729015835</v>
      </c>
      <c r="AR213" s="1" t="n">
        <v>0.0328851716756931</v>
      </c>
      <c r="AS213" s="1" t="n">
        <v>0.0290243138009164</v>
      </c>
      <c r="AT213" s="1" t="n">
        <v>0.0281195749846914</v>
      </c>
      <c r="AU213" s="1" t="n">
        <v>0.0272821282456067</v>
      </c>
      <c r="AV213" s="1" t="n">
        <v>0.0268264473430573</v>
      </c>
      <c r="AW213" s="1" t="n">
        <v>0.0261429859568855</v>
      </c>
      <c r="AX213" s="1" t="n">
        <v>0.0262740005915583</v>
      </c>
      <c r="AY213" s="1" t="n">
        <v>0.00769973406303121</v>
      </c>
      <c r="AZ213" s="1" t="n">
        <v>0.00741687780564149</v>
      </c>
      <c r="BA213" s="1" t="n">
        <v>0.00728734829702824</v>
      </c>
      <c r="BB213" s="1" t="n">
        <v>0.00698440329019121</v>
      </c>
      <c r="BC213" s="1" t="n">
        <v>0.00658821621512046</v>
      </c>
      <c r="BD213" s="1" t="n">
        <v>0.00698122197747262</v>
      </c>
    </row>
    <row r="214" customFormat="false" ht="15" hidden="false" customHeight="false" outlineLevel="0" collapsed="false">
      <c r="A214" s="1" t="s">
        <v>536</v>
      </c>
      <c r="B214" s="1" t="s">
        <v>537</v>
      </c>
      <c r="AB214" s="1" t="n">
        <v>52.3170921875222</v>
      </c>
      <c r="AC214" s="1" t="n">
        <v>52.2222945752054</v>
      </c>
      <c r="AD214" s="1" t="n">
        <v>50.2780157100168</v>
      </c>
      <c r="AE214" s="1" t="n">
        <v>49.3014270148341</v>
      </c>
      <c r="AF214" s="1" t="n">
        <v>50.1001931570446</v>
      </c>
      <c r="AG214" s="1" t="n">
        <v>52.8234408978944</v>
      </c>
      <c r="AH214" s="1" t="n">
        <v>55.2698869373666</v>
      </c>
      <c r="AI214" s="1" t="n">
        <v>56.2064502277633</v>
      </c>
      <c r="AJ214" s="1" t="n">
        <v>57.9278235866941</v>
      </c>
      <c r="AK214" s="1" t="n">
        <v>66.0301972127602</v>
      </c>
      <c r="AL214" s="1" t="n">
        <v>63.4076204730056</v>
      </c>
      <c r="AM214" s="1" t="n">
        <v>66.4339998903771</v>
      </c>
      <c r="AN214" s="1" t="n">
        <v>65.1423857565004</v>
      </c>
      <c r="AO214" s="1" t="n">
        <v>63.2030211654044</v>
      </c>
      <c r="AP214" s="1" t="n">
        <v>64.2389061836469</v>
      </c>
      <c r="AQ214" s="1" t="n">
        <v>61.2668325123696</v>
      </c>
      <c r="AR214" s="1" t="n">
        <v>61.7164746833407</v>
      </c>
      <c r="AS214" s="1" t="n">
        <v>64.831221587601</v>
      </c>
      <c r="AT214" s="1" t="n">
        <v>65.9275502798768</v>
      </c>
      <c r="AU214" s="1" t="n">
        <v>66.6378234851748</v>
      </c>
      <c r="AV214" s="1" t="n">
        <v>65.7491057850886</v>
      </c>
      <c r="AW214" s="1" t="n">
        <v>65.6292267103044</v>
      </c>
      <c r="AX214" s="1" t="n">
        <v>64.2095144396873</v>
      </c>
      <c r="AY214" s="1" t="n">
        <v>66.6108839779303</v>
      </c>
      <c r="AZ214" s="1" t="n">
        <v>67.3779780968706</v>
      </c>
      <c r="BA214" s="1" t="n">
        <v>66.5497463442227</v>
      </c>
      <c r="BB214" s="1" t="n">
        <v>66.1310166604882</v>
      </c>
      <c r="BC214" s="1" t="n">
        <v>66.9999935499981</v>
      </c>
      <c r="BD214" s="1" t="n">
        <v>64.281773835747</v>
      </c>
    </row>
    <row r="215" customFormat="false" ht="15" hidden="false" customHeight="false" outlineLevel="0" collapsed="false">
      <c r="A215" s="1" t="s">
        <v>538</v>
      </c>
      <c r="B215" s="1" t="s">
        <v>539</v>
      </c>
      <c r="AB215" s="1" t="n">
        <v>208.054317603702</v>
      </c>
      <c r="AC215" s="1" t="n">
        <v>194.562856790439</v>
      </c>
      <c r="AD215" s="1" t="n">
        <v>173.643239004919</v>
      </c>
      <c r="AE215" s="1" t="n">
        <v>162.911206900072</v>
      </c>
      <c r="AF215" s="1" t="n">
        <v>160.850819546697</v>
      </c>
      <c r="AG215" s="1" t="n">
        <v>162.971534025863</v>
      </c>
      <c r="AH215" s="1" t="n">
        <v>144.958411582735</v>
      </c>
      <c r="AI215" s="1" t="n">
        <v>142.835985823488</v>
      </c>
      <c r="AJ215" s="1" t="n">
        <v>135.045965852213</v>
      </c>
      <c r="AK215" s="1" t="n">
        <v>131.30505347345</v>
      </c>
      <c r="AL215" s="1" t="n">
        <v>124.292060983508</v>
      </c>
      <c r="AM215" s="1" t="n">
        <v>139.120239179045</v>
      </c>
      <c r="AN215" s="1" t="n">
        <v>136.944716949655</v>
      </c>
      <c r="AO215" s="1" t="n">
        <v>130.242972378173</v>
      </c>
      <c r="AP215" s="1" t="n">
        <v>127.665425773969</v>
      </c>
      <c r="AQ215" s="1" t="n">
        <v>117.442620757585</v>
      </c>
      <c r="AR215" s="1" t="n">
        <v>111.853376282169</v>
      </c>
      <c r="AS215" s="1" t="n">
        <v>114.613812981072</v>
      </c>
      <c r="AT215" s="1" t="n">
        <v>112.597744310546</v>
      </c>
      <c r="AU215" s="1" t="n">
        <v>109.603236561399</v>
      </c>
      <c r="AV215" s="1" t="n">
        <v>107.699859277031</v>
      </c>
      <c r="AW215" s="1" t="n">
        <v>101.419849580211</v>
      </c>
      <c r="AX215" s="1" t="n">
        <v>94.9554783448461</v>
      </c>
      <c r="AY215" s="1" t="n">
        <v>87.1943703044821</v>
      </c>
      <c r="AZ215" s="1" t="n">
        <v>89.0571084836977</v>
      </c>
      <c r="BA215" s="1" t="n">
        <v>86.212272409892</v>
      </c>
      <c r="BB215" s="1" t="n">
        <v>85.833843667165</v>
      </c>
      <c r="BC215" s="1" t="n">
        <v>88.4589131299607</v>
      </c>
      <c r="BD215" s="1" t="n">
        <v>87.8111064203212</v>
      </c>
    </row>
    <row r="216" customFormat="false" ht="15" hidden="false" customHeight="false" outlineLevel="0" collapsed="false">
      <c r="A216" s="1" t="s">
        <v>540</v>
      </c>
      <c r="B216" s="1" t="s">
        <v>541</v>
      </c>
      <c r="AB216" s="1" t="n">
        <v>775.951</v>
      </c>
      <c r="AC216" s="1" t="n">
        <v>813.911</v>
      </c>
      <c r="AD216" s="1" t="n">
        <v>821.896</v>
      </c>
      <c r="AE216" s="1" t="n">
        <v>836.992</v>
      </c>
      <c r="AF216" s="1" t="n">
        <v>885.29</v>
      </c>
      <c r="AG216" s="1" t="n">
        <v>970.27</v>
      </c>
      <c r="AH216" s="1" t="n">
        <v>965.571</v>
      </c>
      <c r="AI216" s="1" t="n">
        <v>1136.487</v>
      </c>
      <c r="AJ216" s="1" t="n">
        <v>1214.829</v>
      </c>
      <c r="AK216" s="1" t="n">
        <v>1261.176</v>
      </c>
      <c r="AL216" s="1" t="n">
        <v>1282.86</v>
      </c>
      <c r="AM216" s="1" t="n">
        <v>1477.793</v>
      </c>
      <c r="AN216" s="1" t="n">
        <v>1482.557</v>
      </c>
      <c r="AO216" s="1" t="n">
        <v>1461.158</v>
      </c>
      <c r="AP216" s="1" t="n">
        <v>1495.315</v>
      </c>
      <c r="AQ216" s="1" t="n">
        <v>1451.952</v>
      </c>
      <c r="AR216" s="1" t="n">
        <v>1523.483</v>
      </c>
      <c r="AS216" s="1" t="n">
        <v>1726.139</v>
      </c>
      <c r="AT216" s="1" t="n">
        <v>1781.677</v>
      </c>
      <c r="AU216" s="1" t="n">
        <v>1836.367</v>
      </c>
      <c r="AV216" s="1" t="n">
        <v>1867.56</v>
      </c>
      <c r="AW216" s="1" t="n">
        <v>1916.384</v>
      </c>
      <c r="AX216" s="1" t="n">
        <v>1906.828</v>
      </c>
      <c r="AY216" s="1" t="n">
        <v>1857.207</v>
      </c>
      <c r="AZ216" s="1" t="n">
        <v>1928.035</v>
      </c>
      <c r="BA216" s="1" t="n">
        <v>1962.305</v>
      </c>
      <c r="BB216" s="1" t="n">
        <v>2047.419</v>
      </c>
      <c r="BC216" s="1" t="n">
        <v>2170.542</v>
      </c>
      <c r="BD216" s="1" t="n">
        <v>2048.352</v>
      </c>
    </row>
    <row r="217" customFormat="false" ht="15" hidden="false" customHeight="false" outlineLevel="0" collapsed="false">
      <c r="A217" s="1" t="s">
        <v>542</v>
      </c>
      <c r="B217" s="1" t="s">
        <v>543</v>
      </c>
      <c r="AB217" s="1" t="n">
        <v>369.089</v>
      </c>
      <c r="AC217" s="1" t="n">
        <v>381.698</v>
      </c>
      <c r="AD217" s="1" t="n">
        <v>394.689</v>
      </c>
      <c r="AE217" s="1" t="n">
        <v>408.061</v>
      </c>
      <c r="AF217" s="1" t="n">
        <v>422.198</v>
      </c>
      <c r="AG217" s="1" t="n">
        <v>436.717</v>
      </c>
      <c r="AH217" s="1" t="n">
        <v>425.255</v>
      </c>
      <c r="AI217" s="1" t="n">
        <v>492.501</v>
      </c>
      <c r="AJ217" s="1" t="n">
        <v>505.516</v>
      </c>
      <c r="AK217" s="1" t="n">
        <v>420.694</v>
      </c>
      <c r="AL217" s="1" t="n">
        <v>452.025</v>
      </c>
      <c r="AM217" s="1" t="n">
        <v>483.355</v>
      </c>
      <c r="AN217" s="1" t="n">
        <v>501.695</v>
      </c>
      <c r="AO217" s="1" t="n">
        <v>511.629</v>
      </c>
      <c r="AP217" s="1" t="n">
        <v>505.516</v>
      </c>
      <c r="AQ217" s="1" t="n">
        <v>502.459</v>
      </c>
      <c r="AR217" s="1" t="n">
        <v>512.393</v>
      </c>
      <c r="AS217" s="1" t="n">
        <v>542.577</v>
      </c>
      <c r="AT217" s="1" t="n">
        <v>542.577</v>
      </c>
      <c r="AU217" s="1" t="n">
        <v>542.577</v>
      </c>
      <c r="AV217" s="1" t="n">
        <v>542.577</v>
      </c>
      <c r="AW217" s="1" t="n">
        <v>531.497</v>
      </c>
      <c r="AX217" s="1" t="n">
        <v>520.799</v>
      </c>
      <c r="AY217" s="1" t="n">
        <v>455.702</v>
      </c>
      <c r="AZ217" s="1" t="n">
        <v>455.702</v>
      </c>
      <c r="BA217" s="1" t="n">
        <v>462.15</v>
      </c>
      <c r="BB217" s="1" t="n">
        <v>468.836</v>
      </c>
      <c r="BC217" s="1" t="n">
        <v>476.024</v>
      </c>
      <c r="BD217" s="1" t="n">
        <v>483.212</v>
      </c>
    </row>
    <row r="218" customFormat="false" ht="15" hidden="false" customHeight="false" outlineLevel="0" collapsed="false">
      <c r="A218" s="1" t="s">
        <v>544</v>
      </c>
      <c r="B218" s="1" t="s">
        <v>545</v>
      </c>
      <c r="AB218" s="1" t="n">
        <v>47.5660189883124</v>
      </c>
      <c r="AC218" s="1" t="n">
        <v>46.8967737258742</v>
      </c>
      <c r="AD218" s="1" t="n">
        <v>48.0217691776089</v>
      </c>
      <c r="AE218" s="1" t="n">
        <v>48.753273627466</v>
      </c>
      <c r="AF218" s="1" t="n">
        <v>47.6903613505179</v>
      </c>
      <c r="AG218" s="1" t="n">
        <v>45.0098426211261</v>
      </c>
      <c r="AH218" s="1" t="n">
        <v>44.0418156717631</v>
      </c>
      <c r="AI218" s="1" t="n">
        <v>43.3353835107661</v>
      </c>
      <c r="AJ218" s="1" t="n">
        <v>41.6121116634522</v>
      </c>
      <c r="AK218" s="1" t="n">
        <v>33.3572792377908</v>
      </c>
      <c r="AL218" s="1" t="n">
        <v>35.2357233057387</v>
      </c>
      <c r="AM218" s="1" t="n">
        <v>32.7078961667839</v>
      </c>
      <c r="AN218" s="1" t="n">
        <v>33.8398456180774</v>
      </c>
      <c r="AO218" s="1" t="n">
        <v>35.0153097748498</v>
      </c>
      <c r="AP218" s="1" t="n">
        <v>33.806656122623</v>
      </c>
      <c r="AQ218" s="1" t="n">
        <v>34.6057583170794</v>
      </c>
      <c r="AR218" s="1" t="n">
        <v>33.6329975457554</v>
      </c>
      <c r="AS218" s="1" t="n">
        <v>31.43298424982</v>
      </c>
      <c r="AT218" s="1" t="n">
        <v>30.4531629470437</v>
      </c>
      <c r="AU218" s="1" t="n">
        <v>29.5462181579172</v>
      </c>
      <c r="AV218" s="1" t="n">
        <v>29.0527211977125</v>
      </c>
      <c r="AW218" s="1" t="n">
        <v>27.7343684772989</v>
      </c>
      <c r="AX218" s="1" t="n">
        <v>27.3123218245169</v>
      </c>
      <c r="AY218" s="1" t="n">
        <v>24.5369525314087</v>
      </c>
      <c r="AZ218" s="1" t="n">
        <v>23.6355667817234</v>
      </c>
      <c r="BA218" s="1" t="n">
        <v>23.5513847235776</v>
      </c>
      <c r="BB218" s="1" t="n">
        <v>22.8988790276929</v>
      </c>
      <c r="BC218" s="1" t="n">
        <v>21.9311121369686</v>
      </c>
      <c r="BD218" s="1" t="n">
        <v>23.5902813578916</v>
      </c>
    </row>
    <row r="219" customFormat="false" ht="15" hidden="false" customHeight="false" outlineLevel="0" collapsed="false">
      <c r="A219" s="1" t="s">
        <v>546</v>
      </c>
      <c r="B219" s="1" t="s">
        <v>547</v>
      </c>
      <c r="AB219" s="1" t="n">
        <v>546000000</v>
      </c>
      <c r="AC219" s="1" t="n">
        <v>604000000</v>
      </c>
      <c r="AD219" s="1" t="n">
        <v>623000000</v>
      </c>
      <c r="AE219" s="1" t="n">
        <v>661000000</v>
      </c>
      <c r="AF219" s="1" t="n">
        <v>710000000</v>
      </c>
      <c r="AG219" s="1" t="n">
        <v>837000000</v>
      </c>
      <c r="AH219" s="1" t="n">
        <v>978000000</v>
      </c>
      <c r="AI219" s="1" t="n">
        <v>863000000</v>
      </c>
      <c r="AJ219" s="1" t="n">
        <v>908000000</v>
      </c>
      <c r="AK219" s="1" t="n">
        <v>990000000</v>
      </c>
      <c r="AL219" s="1" t="n">
        <v>1131000000</v>
      </c>
      <c r="AM219" s="1" t="n">
        <v>1262000000</v>
      </c>
      <c r="AN219" s="1" t="n">
        <v>1290000000</v>
      </c>
      <c r="AO219" s="1" t="n">
        <v>1381000000</v>
      </c>
      <c r="AP219" s="1" t="n">
        <v>1375000000</v>
      </c>
      <c r="AQ219" s="1" t="n">
        <v>1448000000</v>
      </c>
      <c r="AR219" s="1" t="n">
        <v>1585000000</v>
      </c>
      <c r="AS219" s="1" t="n">
        <v>1728000000</v>
      </c>
      <c r="AT219" s="1" t="n">
        <v>1728000000</v>
      </c>
      <c r="AU219" s="1" t="n">
        <v>1592000000</v>
      </c>
      <c r="AV219" s="1" t="n">
        <v>2023000000</v>
      </c>
      <c r="AW219" s="1" t="n">
        <v>2252000000</v>
      </c>
      <c r="AX219" s="1" t="n">
        <v>2408000000</v>
      </c>
      <c r="AY219" s="1" t="n">
        <v>2526000000</v>
      </c>
      <c r="AZ219" s="1" t="n">
        <v>2666000000</v>
      </c>
      <c r="BA219" s="1" t="n">
        <v>2868000000</v>
      </c>
      <c r="BB219" s="1" t="n">
        <v>2955000000</v>
      </c>
      <c r="BC219" s="1" t="n">
        <v>3065000000</v>
      </c>
      <c r="BD219" s="1" t="n">
        <v>2979000000</v>
      </c>
    </row>
    <row r="220" customFormat="false" ht="15" hidden="false" customHeight="false" outlineLevel="0" collapsed="false">
      <c r="A220" s="1" t="s">
        <v>548</v>
      </c>
      <c r="B220" s="1" t="s">
        <v>549</v>
      </c>
      <c r="AB220" s="1" t="n">
        <v>528.614400966609</v>
      </c>
      <c r="AC220" s="1" t="n">
        <v>564.640597845952</v>
      </c>
      <c r="AD220" s="1" t="n">
        <v>562.882972744899</v>
      </c>
      <c r="AE220" s="1" t="n">
        <v>577.57404918729</v>
      </c>
      <c r="AF220" s="1" t="n">
        <v>600.269021975764</v>
      </c>
      <c r="AG220" s="1" t="n">
        <v>685.060444102505</v>
      </c>
      <c r="AH220" s="1" t="n">
        <v>775.430431283623</v>
      </c>
      <c r="AI220" s="1" t="n">
        <v>663.261463356149</v>
      </c>
      <c r="AJ220" s="1" t="n">
        <v>676.834086199443</v>
      </c>
      <c r="AK220" s="1" t="n">
        <v>716.160856962422</v>
      </c>
      <c r="AL220" s="1" t="n">
        <v>794.481479660291</v>
      </c>
      <c r="AM220" s="1" t="n">
        <v>861.478138115015</v>
      </c>
      <c r="AN220" s="1" t="n">
        <v>856.5526610568</v>
      </c>
      <c r="AO220" s="1" t="n">
        <v>893.033818886792</v>
      </c>
      <c r="AP220" s="1" t="n">
        <v>867.159381371651</v>
      </c>
      <c r="AQ220" s="1" t="n">
        <v>891.788158432818</v>
      </c>
      <c r="AR220" s="1" t="n">
        <v>954.509923892136</v>
      </c>
      <c r="AS220" s="1" t="n">
        <v>1019.11609371858</v>
      </c>
      <c r="AT220" s="1" t="n">
        <v>999.896422766392</v>
      </c>
      <c r="AU220" s="1" t="n">
        <v>905.613151869392</v>
      </c>
      <c r="AV220" s="1" t="n">
        <v>1133.68328262674</v>
      </c>
      <c r="AW220" s="1" t="n">
        <v>1245.50426607334</v>
      </c>
      <c r="AX220" s="1" t="n">
        <v>1315.75568252914</v>
      </c>
      <c r="AY220" s="1" t="n">
        <v>1363.75194831348</v>
      </c>
      <c r="AZ220" s="1" t="n">
        <v>1421.35649444226</v>
      </c>
      <c r="BA220" s="1" t="n">
        <v>1508.75504036235</v>
      </c>
      <c r="BB220" s="1" t="n">
        <v>1533.04211585752</v>
      </c>
      <c r="BC220" s="1" t="n">
        <v>1567.9176927618</v>
      </c>
      <c r="BD220" s="1" t="n">
        <v>1503.34884960254</v>
      </c>
    </row>
    <row r="221" customFormat="false" ht="15" hidden="false" customHeight="false" outlineLevel="0" collapsed="false">
      <c r="A221" s="1" t="s">
        <v>550</v>
      </c>
      <c r="B221" s="1" t="s">
        <v>551</v>
      </c>
      <c r="AB221" s="1" t="n">
        <v>751.243357224252</v>
      </c>
      <c r="AC221" s="1" t="n">
        <v>760.872837141385</v>
      </c>
      <c r="AD221" s="1" t="n">
        <v>742.586298181608</v>
      </c>
      <c r="AE221" s="1" t="n">
        <v>731.353795124611</v>
      </c>
      <c r="AF221" s="1" t="n">
        <v>748.46783445764</v>
      </c>
      <c r="AG221" s="1" t="n">
        <v>794.138108840308</v>
      </c>
      <c r="AH221" s="1" t="n">
        <v>765.575804667647</v>
      </c>
      <c r="AI221" s="1" t="n">
        <v>873.450788766211</v>
      </c>
      <c r="AJ221" s="1" t="n">
        <v>905.548101435663</v>
      </c>
      <c r="AK221" s="1" t="n">
        <v>912.328166606504</v>
      </c>
      <c r="AL221" s="1" t="n">
        <v>901.156950483643</v>
      </c>
      <c r="AM221" s="1" t="n">
        <v>1008.78475606926</v>
      </c>
      <c r="AN221" s="1" t="n">
        <v>984.409413580144</v>
      </c>
      <c r="AO221" s="1" t="n">
        <v>944.868579824032</v>
      </c>
      <c r="AP221" s="1" t="n">
        <v>943.037403895091</v>
      </c>
      <c r="AQ221" s="1" t="n">
        <v>894.222099594507</v>
      </c>
      <c r="AR221" s="1" t="n">
        <v>917.463496770324</v>
      </c>
      <c r="AS221" s="1" t="n">
        <v>1018.01853871255</v>
      </c>
      <c r="AT221" s="1" t="n">
        <v>1030.95628404234</v>
      </c>
      <c r="AU221" s="1" t="n">
        <v>1044.62192641893</v>
      </c>
      <c r="AV221" s="1" t="n">
        <v>1046.57516129629</v>
      </c>
      <c r="AW221" s="1" t="n">
        <v>1059.88652195146</v>
      </c>
      <c r="AX221" s="1" t="n">
        <v>1041.91020623159</v>
      </c>
      <c r="AY221" s="1" t="n">
        <v>1002.67999393168</v>
      </c>
      <c r="AZ221" s="1" t="n">
        <v>1027.91637988071</v>
      </c>
      <c r="BA221" s="1" t="n">
        <v>1032.30040428112</v>
      </c>
      <c r="BB221" s="1" t="n">
        <v>1062.19274308186</v>
      </c>
      <c r="BC221" s="1" t="n">
        <v>1110.35275846087</v>
      </c>
      <c r="BD221" s="1" t="n">
        <v>1033.69842993658</v>
      </c>
    </row>
    <row r="222" customFormat="false" ht="15" hidden="false" customHeight="false" outlineLevel="0" collapsed="false">
      <c r="A222" s="1" t="s">
        <v>552</v>
      </c>
      <c r="B222" s="1" t="s">
        <v>553</v>
      </c>
      <c r="AB222" s="1" t="n">
        <v>1.2995988149</v>
      </c>
      <c r="AC222" s="1" t="n">
        <v>1.3516219832</v>
      </c>
      <c r="AD222" s="1" t="n">
        <v>1.2537194487</v>
      </c>
      <c r="AE222" s="1" t="n">
        <v>1.248632006</v>
      </c>
      <c r="AF222" s="1" t="n">
        <v>1.3089179817</v>
      </c>
      <c r="AG222" s="1" t="n">
        <v>1.3643490987</v>
      </c>
      <c r="AH222" s="1" t="n">
        <v>1.5912584367</v>
      </c>
      <c r="AI222" s="1" t="n">
        <v>1.4229348862</v>
      </c>
      <c r="AJ222" s="1" t="n">
        <v>1.4609694039</v>
      </c>
      <c r="AK222" s="1" t="n">
        <v>1.7271165959</v>
      </c>
      <c r="AL222" s="1" t="n">
        <v>1.6750557348</v>
      </c>
      <c r="AM222" s="1" t="n">
        <v>2.230781307</v>
      </c>
      <c r="AN222" s="1" t="n">
        <v>2.36707189</v>
      </c>
      <c r="AO222" s="1" t="n">
        <v>2.4017382104</v>
      </c>
      <c r="AP222" s="1" t="n">
        <v>2.3566853807</v>
      </c>
      <c r="AQ222" s="1" t="n">
        <v>2.1618841394</v>
      </c>
      <c r="AR222" s="1" t="n">
        <v>2.108518441</v>
      </c>
      <c r="AS222" s="1" t="n">
        <v>2.2199921327</v>
      </c>
      <c r="AT222" s="1" t="n">
        <v>1.9902535645</v>
      </c>
      <c r="AU222" s="1" t="n">
        <v>2.3283592005</v>
      </c>
      <c r="AV222" s="1" t="n">
        <v>2.3208860759</v>
      </c>
      <c r="AW222" s="1" t="n">
        <v>2.3402099997</v>
      </c>
      <c r="AX222" s="1" t="n">
        <v>2.2365525365</v>
      </c>
      <c r="AY222" s="1" t="n">
        <v>2.357517498</v>
      </c>
      <c r="AZ222" s="1" t="n">
        <v>2.3469895515</v>
      </c>
      <c r="BA222" s="1" t="n">
        <v>2.2723643878</v>
      </c>
      <c r="BB222" s="1" t="n">
        <v>2.2656598381</v>
      </c>
      <c r="BC222" s="1" t="n">
        <v>2.2300605102</v>
      </c>
    </row>
    <row r="223" customFormat="false" ht="15" hidden="false" customHeight="false" outlineLevel="0" collapsed="false">
      <c r="A223" s="1" t="s">
        <v>554</v>
      </c>
      <c r="B223" s="1" t="s">
        <v>555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</row>
    <row r="224" customFormat="false" ht="15" hidden="false" customHeight="false" outlineLevel="0" collapsed="false">
      <c r="A224" s="1" t="s">
        <v>556</v>
      </c>
      <c r="B224" s="1" t="s">
        <v>557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</row>
    <row r="225" customFormat="false" ht="15" hidden="false" customHeight="false" outlineLevel="0" collapsed="false">
      <c r="A225" s="1" t="s">
        <v>558</v>
      </c>
      <c r="B225" s="1" t="s">
        <v>559</v>
      </c>
      <c r="S225" s="1" t="n">
        <v>0.0487502982874866</v>
      </c>
      <c r="T225" s="1" t="n">
        <v>0.0937738760076419</v>
      </c>
      <c r="U225" s="1" t="n">
        <v>0.147755948173547</v>
      </c>
      <c r="V225" s="1" t="n">
        <v>0.289527200592617</v>
      </c>
      <c r="W225" s="1" t="n">
        <v>0.831176174771167</v>
      </c>
      <c r="X225" s="1" t="n">
        <v>0.975647569473139</v>
      </c>
      <c r="Y225" s="1" t="n">
        <v>0.909428113652267</v>
      </c>
      <c r="Z225" s="1" t="n">
        <v>0.918082752291411</v>
      </c>
      <c r="AA225" s="1" t="n">
        <v>0.858091810604736</v>
      </c>
      <c r="AB225" s="1" t="n">
        <v>0.804320863975057</v>
      </c>
      <c r="AC225" s="1" t="n">
        <v>0.782273243394856</v>
      </c>
      <c r="AD225" s="1" t="n">
        <v>0.647592091137151</v>
      </c>
      <c r="AE225" s="1" t="n">
        <v>0.605102181962869</v>
      </c>
      <c r="AF225" s="1" t="n">
        <v>0.62629508998352</v>
      </c>
      <c r="AG225" s="1" t="n">
        <v>0.661424925032494</v>
      </c>
      <c r="AH225" s="1" t="n">
        <v>0.686163220861577</v>
      </c>
      <c r="AI225" s="1" t="n">
        <v>0.604596959229453</v>
      </c>
      <c r="AJ225" s="1" t="n">
        <v>0.58690259684639</v>
      </c>
      <c r="AK225" s="1" t="n">
        <v>0.674600087476615</v>
      </c>
      <c r="AL225" s="1" t="n">
        <v>0.619321199786561</v>
      </c>
      <c r="AM225" s="1" t="n">
        <v>0.923188970399942</v>
      </c>
      <c r="AN225" s="1" t="n">
        <v>0.964273042485025</v>
      </c>
      <c r="AO225" s="1" t="n">
        <v>0.930514749508574</v>
      </c>
      <c r="AP225" s="1" t="n">
        <v>0.894990036712527</v>
      </c>
      <c r="AQ225" s="1" t="n">
        <v>0.755268625895675</v>
      </c>
      <c r="AR225" s="1" t="n">
        <v>0.701568039821225</v>
      </c>
      <c r="AS225" s="1" t="n">
        <v>0.756888124458524</v>
      </c>
      <c r="AT225" s="1" t="n">
        <v>0.666624691388887</v>
      </c>
      <c r="AU225" s="1" t="n">
        <v>0.759130873781144</v>
      </c>
      <c r="AV225" s="1" t="n">
        <v>0.743553553982642</v>
      </c>
      <c r="AW225" s="1" t="n">
        <v>0.706026639157544</v>
      </c>
      <c r="AX225" s="1" t="n">
        <v>0.631745889758366</v>
      </c>
      <c r="AY225" s="1" t="n">
        <v>0.611486207188596</v>
      </c>
      <c r="AZ225" s="1" t="n">
        <v>0.621760375804742</v>
      </c>
      <c r="BA225" s="1" t="n">
        <v>0.582760841697283</v>
      </c>
      <c r="BB225" s="1" t="n">
        <v>0.578490940441385</v>
      </c>
      <c r="BC225" s="1" t="n">
        <v>0.586815452139732</v>
      </c>
    </row>
    <row r="226" customFormat="false" ht="15" hidden="false" customHeight="false" outlineLevel="0" collapsed="false">
      <c r="A226" s="1" t="s">
        <v>560</v>
      </c>
      <c r="B226" s="1" t="s">
        <v>561</v>
      </c>
      <c r="S226" s="1" t="n">
        <v>22.002</v>
      </c>
      <c r="T226" s="1" t="n">
        <v>51.338</v>
      </c>
      <c r="U226" s="1" t="n">
        <v>88.008</v>
      </c>
      <c r="V226" s="1" t="n">
        <v>187.017</v>
      </c>
      <c r="W226" s="1" t="n">
        <v>594.054</v>
      </c>
      <c r="X226" s="1" t="n">
        <v>781.071</v>
      </c>
      <c r="Y226" s="1" t="n">
        <v>832.409</v>
      </c>
      <c r="Z226" s="1" t="n">
        <v>942.419</v>
      </c>
      <c r="AA226" s="1" t="n">
        <v>986.423</v>
      </c>
      <c r="AB226" s="1" t="n">
        <v>1008.425</v>
      </c>
      <c r="AC226" s="1" t="n">
        <v>1100.1</v>
      </c>
      <c r="AD226" s="1" t="n">
        <v>1030.427</v>
      </c>
      <c r="AE226" s="1" t="n">
        <v>1045.095</v>
      </c>
      <c r="AF226" s="1" t="n">
        <v>1158.772</v>
      </c>
      <c r="AG226" s="1" t="n">
        <v>1323.787</v>
      </c>
      <c r="AH226" s="1" t="n">
        <v>1536.473</v>
      </c>
      <c r="AI226" s="1" t="n">
        <v>1617.147</v>
      </c>
      <c r="AJ226" s="1" t="n">
        <v>1774.828</v>
      </c>
      <c r="AK226" s="1" t="n">
        <v>2178.198</v>
      </c>
      <c r="AL226" s="1" t="n">
        <v>2148.862</v>
      </c>
      <c r="AM226" s="1" t="n">
        <v>3296.633</v>
      </c>
      <c r="AN226" s="1" t="n">
        <v>3509.319</v>
      </c>
      <c r="AO226" s="1" t="n">
        <v>3509.319</v>
      </c>
      <c r="AP226" s="1" t="n">
        <v>3523.987</v>
      </c>
      <c r="AQ226" s="1" t="n">
        <v>3138.952</v>
      </c>
      <c r="AR226" s="1" t="n">
        <v>3212.292</v>
      </c>
      <c r="AS226" s="1" t="n">
        <v>3832.015</v>
      </c>
      <c r="AT226" s="1" t="n">
        <v>3545.989</v>
      </c>
      <c r="AU226" s="1" t="n">
        <v>4275.722</v>
      </c>
      <c r="AV226" s="1" t="n">
        <v>4334.394</v>
      </c>
      <c r="AW226" s="1" t="n">
        <v>4484.741</v>
      </c>
      <c r="AX226" s="1" t="n">
        <v>4264.721</v>
      </c>
      <c r="AY226" s="1" t="n">
        <v>4378.398</v>
      </c>
      <c r="AZ226" s="1" t="n">
        <v>4525.078</v>
      </c>
      <c r="BA226" s="1" t="n">
        <v>4459.072</v>
      </c>
      <c r="BB226" s="1" t="n">
        <v>4638.755</v>
      </c>
      <c r="BC226" s="1" t="n">
        <v>4840.44</v>
      </c>
    </row>
    <row r="227" customFormat="false" ht="15" hidden="false" customHeight="false" outlineLevel="0" collapsed="false">
      <c r="A227" s="1" t="s">
        <v>562</v>
      </c>
      <c r="B227" s="1" t="s">
        <v>563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7.334</v>
      </c>
      <c r="AL227" s="1" t="n">
        <v>11.001</v>
      </c>
      <c r="AM227" s="1" t="n">
        <v>880.08</v>
      </c>
      <c r="AN227" s="1" t="n">
        <v>1122.102</v>
      </c>
      <c r="AO227" s="1" t="n">
        <v>1085.432</v>
      </c>
      <c r="AP227" s="1" t="n">
        <v>1070.764</v>
      </c>
      <c r="AQ227" s="1" t="n">
        <v>1169.773</v>
      </c>
      <c r="AR227" s="1" t="n">
        <v>1100.1</v>
      </c>
      <c r="AS227" s="1" t="n">
        <v>1320.12</v>
      </c>
      <c r="AT227" s="1" t="n">
        <v>1565.809</v>
      </c>
      <c r="AU227" s="1" t="n">
        <v>1727.157</v>
      </c>
      <c r="AV227" s="1" t="n">
        <v>1844.501</v>
      </c>
      <c r="AW227" s="1" t="n">
        <v>1888.505</v>
      </c>
      <c r="AX227" s="1" t="n">
        <v>2024.184</v>
      </c>
      <c r="AY227" s="1" t="n">
        <v>1914.174</v>
      </c>
      <c r="AZ227" s="1" t="n">
        <v>1950.844</v>
      </c>
      <c r="BA227" s="1" t="n">
        <v>2009.516</v>
      </c>
      <c r="BB227" s="1" t="n">
        <v>2284.541</v>
      </c>
      <c r="BC227" s="1" t="n">
        <v>2552.232</v>
      </c>
    </row>
    <row r="228" customFormat="false" ht="15" hidden="false" customHeight="false" outlineLevel="0" collapsed="false">
      <c r="A228" s="1" t="s">
        <v>564</v>
      </c>
      <c r="B228" s="1" t="s">
        <v>565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.3367003367</v>
      </c>
      <c r="AL228" s="1" t="n">
        <v>0.5119453925</v>
      </c>
      <c r="AM228" s="1" t="n">
        <v>26.6963292547</v>
      </c>
      <c r="AN228" s="1" t="n">
        <v>31.9749216301</v>
      </c>
      <c r="AO228" s="1" t="n">
        <v>30.9299895507</v>
      </c>
      <c r="AP228" s="1" t="n">
        <v>30.3850156087</v>
      </c>
      <c r="AQ228" s="1" t="n">
        <v>37.2663551402</v>
      </c>
      <c r="AR228" s="1" t="n">
        <v>34.2465753425</v>
      </c>
      <c r="AS228" s="1" t="n">
        <v>34.4497607656</v>
      </c>
      <c r="AT228" s="1" t="n">
        <v>44.1571871768</v>
      </c>
      <c r="AU228" s="1" t="n">
        <v>40.3945111492</v>
      </c>
      <c r="AV228" s="1" t="n">
        <v>42.5549915398</v>
      </c>
      <c r="AW228" s="1" t="n">
        <v>42.1095666394</v>
      </c>
      <c r="AX228" s="1" t="n">
        <v>47.4634565778</v>
      </c>
      <c r="AY228" s="1" t="n">
        <v>43.7185929648</v>
      </c>
      <c r="AZ228" s="1" t="n">
        <v>43.1118314425</v>
      </c>
      <c r="BA228" s="1" t="n">
        <v>45.0657894737</v>
      </c>
      <c r="BB228" s="1" t="n">
        <v>49.2490118577</v>
      </c>
      <c r="BC228" s="1" t="n">
        <v>52.7272727273</v>
      </c>
    </row>
    <row r="229" customFormat="false" ht="15" hidden="false" customHeight="false" outlineLevel="0" collapsed="false">
      <c r="A229" s="1" t="s">
        <v>566</v>
      </c>
      <c r="B229" s="1" t="s">
        <v>567</v>
      </c>
      <c r="S229" s="1" t="n">
        <v>0.0297451746221016</v>
      </c>
      <c r="T229" s="1" t="n">
        <v>0.0670996378255943</v>
      </c>
      <c r="U229" s="1" t="n">
        <v>0.111060633593797</v>
      </c>
      <c r="V229" s="1" t="n">
        <v>0.227530653014446</v>
      </c>
      <c r="W229" s="1" t="n">
        <v>0.695797716960226</v>
      </c>
      <c r="X229" s="1" t="n">
        <v>0.87986585799963</v>
      </c>
      <c r="Y229" s="1" t="n">
        <v>0.901622990487785</v>
      </c>
      <c r="Z229" s="1" t="n">
        <v>0.982112040217428</v>
      </c>
      <c r="AA229" s="1" t="n">
        <v>0.990174772211911</v>
      </c>
      <c r="AB229" s="1" t="n">
        <v>0.976314976730317</v>
      </c>
      <c r="AC229" s="1" t="n">
        <v>1.02841245312969</v>
      </c>
      <c r="AD229" s="1" t="n">
        <v>0.930994884360527</v>
      </c>
      <c r="AE229" s="1" t="n">
        <v>0.913191756331907</v>
      </c>
      <c r="AF229" s="1" t="n">
        <v>0.979683007229437</v>
      </c>
      <c r="AG229" s="1" t="n">
        <v>1.08348161304316</v>
      </c>
      <c r="AH229" s="1" t="n">
        <v>1.21822895812438</v>
      </c>
      <c r="AI229" s="1" t="n">
        <v>1.24286359870453</v>
      </c>
      <c r="AJ229" s="1" t="n">
        <v>1.32297806997928</v>
      </c>
      <c r="AK229" s="1" t="n">
        <v>1.57569711748872</v>
      </c>
      <c r="AL229" s="1" t="n">
        <v>1.50948811790077</v>
      </c>
      <c r="AM229" s="1" t="n">
        <v>2.25037817661531</v>
      </c>
      <c r="AN229" s="1" t="n">
        <v>2.33016785112185</v>
      </c>
      <c r="AO229" s="1" t="n">
        <v>2.2693269719493</v>
      </c>
      <c r="AP229" s="1" t="n">
        <v>2.22244246318672</v>
      </c>
      <c r="AQ229" s="1" t="n">
        <v>1.93320457423274</v>
      </c>
      <c r="AR229" s="1" t="n">
        <v>1.93448870185446</v>
      </c>
      <c r="AS229" s="1" t="n">
        <v>2.25999314691608</v>
      </c>
      <c r="AT229" s="1" t="n">
        <v>2.05186441913714</v>
      </c>
      <c r="AU229" s="1" t="n">
        <v>2.43225507345308</v>
      </c>
      <c r="AV229" s="1" t="n">
        <v>2.42898171928702</v>
      </c>
      <c r="AW229" s="1" t="n">
        <v>2.48035703718206</v>
      </c>
      <c r="AX229" s="1" t="n">
        <v>2.33028691451468</v>
      </c>
      <c r="AY229" s="1" t="n">
        <v>2.3638356306381</v>
      </c>
      <c r="AZ229" s="1" t="n">
        <v>2.41250900343503</v>
      </c>
      <c r="BA229" s="1" t="n">
        <v>2.34576267619897</v>
      </c>
      <c r="BB229" s="1" t="n">
        <v>2.40656743828922</v>
      </c>
      <c r="BC229" s="1" t="n">
        <v>2.47615383907077</v>
      </c>
    </row>
    <row r="230" customFormat="false" ht="15" hidden="false" customHeight="false" outlineLevel="0" collapsed="false">
      <c r="A230" s="1" t="s">
        <v>568</v>
      </c>
      <c r="B230" s="1" t="s">
        <v>569</v>
      </c>
      <c r="AA230" s="1" t="n">
        <v>0.534233610450483</v>
      </c>
      <c r="AB230" s="1" t="n">
        <v>0.517784674038655</v>
      </c>
      <c r="AC230" s="1" t="n">
        <v>0.474670781230221</v>
      </c>
      <c r="AD230" s="1" t="n">
        <v>0.377996662823231</v>
      </c>
      <c r="AE230" s="1" t="n">
        <v>0.340410695110227</v>
      </c>
      <c r="AF230" s="1" t="n">
        <v>0.341891900726514</v>
      </c>
      <c r="AG230" s="1" t="n">
        <v>0.35317230187699</v>
      </c>
      <c r="AH230" s="1" t="n">
        <v>0.355952323863681</v>
      </c>
      <c r="AI230" s="1" t="n">
        <v>0.303084696557293</v>
      </c>
      <c r="AJ230" s="1" t="n">
        <v>0.283540876232954</v>
      </c>
      <c r="AK230" s="1" t="n">
        <v>0.314000061931097</v>
      </c>
      <c r="AL230" s="1" t="n">
        <v>0.278795424085891</v>
      </c>
      <c r="AM230" s="1" t="n">
        <v>0.407012397231788</v>
      </c>
      <c r="AN230" s="1" t="n">
        <v>0.416004969708398</v>
      </c>
      <c r="AO230" s="1" t="n">
        <v>0.393430672917616</v>
      </c>
      <c r="AP230" s="1" t="n">
        <v>0.369807102498559</v>
      </c>
      <c r="AQ230" s="1" t="n">
        <v>0.306644805295344</v>
      </c>
      <c r="AR230" s="1" t="n">
        <v>0.279454719313063</v>
      </c>
      <c r="AS230" s="1" t="n">
        <v>0.29756674562377</v>
      </c>
      <c r="AT230" s="1" t="n">
        <v>0.258294640758826</v>
      </c>
      <c r="AU230" s="1" t="n">
        <v>0.287908541077299</v>
      </c>
      <c r="AV230" s="1" t="n">
        <v>0.275749058504635</v>
      </c>
      <c r="AW230" s="1" t="n">
        <v>0.257646450505267</v>
      </c>
      <c r="AX230" s="1" t="n">
        <v>0.225675428966326</v>
      </c>
      <c r="AY230" s="1" t="n">
        <v>0.212418795461844</v>
      </c>
      <c r="AZ230" s="1" t="n">
        <v>0.209016103101445</v>
      </c>
      <c r="BA230" s="1" t="n">
        <v>0.189734525649799</v>
      </c>
      <c r="BB230" s="1" t="n">
        <v>0.182963264899045</v>
      </c>
      <c r="BC230" s="1" t="n">
        <v>0.181639726208602</v>
      </c>
    </row>
    <row r="231" customFormat="false" ht="15" hidden="false" customHeight="false" outlineLevel="0" collapsed="false">
      <c r="A231" s="1" t="s">
        <v>570</v>
      </c>
      <c r="B231" s="1" t="s">
        <v>571</v>
      </c>
      <c r="AA231" s="1" t="n">
        <v>0.288463230104888</v>
      </c>
      <c r="AB231" s="1" t="n">
        <v>0.270387144587111</v>
      </c>
      <c r="AC231" s="1" t="n">
        <v>0.262975434359729</v>
      </c>
      <c r="AD231" s="1" t="n">
        <v>0.217699905873883</v>
      </c>
      <c r="AE231" s="1" t="n">
        <v>0.203416147078145</v>
      </c>
      <c r="AF231" s="1" t="n">
        <v>0.210540530072366</v>
      </c>
      <c r="AG231" s="1" t="n">
        <v>0.222350065562674</v>
      </c>
      <c r="AH231" s="1" t="n">
        <v>0.230666295404231</v>
      </c>
      <c r="AI231" s="1" t="n">
        <v>0.203246307231403</v>
      </c>
      <c r="AJ231" s="1" t="n">
        <v>0.197298024233494</v>
      </c>
      <c r="AK231" s="1" t="n">
        <v>0.226779136984657</v>
      </c>
      <c r="AL231" s="1" t="n">
        <v>0.208196129545814</v>
      </c>
      <c r="AM231" s="1" t="n">
        <v>0.310346828984529</v>
      </c>
      <c r="AN231" s="1" t="n">
        <v>0.324157989973436</v>
      </c>
      <c r="AO231" s="1" t="n">
        <v>0.312809523393908</v>
      </c>
      <c r="AP231" s="1" t="n">
        <v>0.300867242538816</v>
      </c>
      <c r="AQ231" s="1" t="n">
        <v>0.253897339107811</v>
      </c>
      <c r="AR231" s="1" t="n">
        <v>0.235844906575394</v>
      </c>
      <c r="AS231" s="1" t="n">
        <v>0.254441763120272</v>
      </c>
      <c r="AT231" s="1" t="n">
        <v>0.224098061966344</v>
      </c>
      <c r="AU231" s="1" t="n">
        <v>0.255195704255619</v>
      </c>
      <c r="AV231" s="1" t="n">
        <v>0.249959103777768</v>
      </c>
      <c r="AW231" s="1" t="n">
        <v>0.237343746152236</v>
      </c>
      <c r="AX231" s="1" t="n">
        <v>0.212372915943289</v>
      </c>
      <c r="AY231" s="1" t="n">
        <v>0.205562253724223</v>
      </c>
      <c r="AZ231" s="1" t="n">
        <v>0.209016103101445</v>
      </c>
      <c r="BA231" s="1" t="n">
        <v>0.195905697615469</v>
      </c>
      <c r="BB231" s="1" t="n">
        <v>0.194470292343814</v>
      </c>
      <c r="BC231" s="1" t="n">
        <v>0.197268728949169</v>
      </c>
    </row>
    <row r="232" customFormat="false" ht="15" hidden="false" customHeight="false" outlineLevel="0" collapsed="false">
      <c r="A232" s="1" t="s">
        <v>572</v>
      </c>
      <c r="B232" s="1" t="s">
        <v>573</v>
      </c>
      <c r="S232" s="1" t="n">
        <v>22.002</v>
      </c>
      <c r="T232" s="1" t="n">
        <v>51.338</v>
      </c>
      <c r="U232" s="1" t="n">
        <v>88.008</v>
      </c>
      <c r="V232" s="1" t="n">
        <v>187.017</v>
      </c>
      <c r="W232" s="1" t="n">
        <v>594.054</v>
      </c>
      <c r="X232" s="1" t="n">
        <v>781.071</v>
      </c>
      <c r="Y232" s="1" t="n">
        <v>832.409</v>
      </c>
      <c r="Z232" s="1" t="n">
        <v>942.419</v>
      </c>
      <c r="AA232" s="1" t="n">
        <v>986.423</v>
      </c>
      <c r="AB232" s="1" t="n">
        <v>1008.425</v>
      </c>
      <c r="AC232" s="1" t="n">
        <v>1100.1</v>
      </c>
      <c r="AD232" s="1" t="n">
        <v>1030.427</v>
      </c>
      <c r="AE232" s="1" t="n">
        <v>1045.095</v>
      </c>
      <c r="AF232" s="1" t="n">
        <v>1158.772</v>
      </c>
      <c r="AG232" s="1" t="n">
        <v>1323.787</v>
      </c>
      <c r="AH232" s="1" t="n">
        <v>1536.473</v>
      </c>
      <c r="AI232" s="1" t="n">
        <v>1617.147</v>
      </c>
      <c r="AJ232" s="1" t="n">
        <v>1774.828</v>
      </c>
      <c r="AK232" s="1" t="n">
        <v>2170.864</v>
      </c>
      <c r="AL232" s="1" t="n">
        <v>2134.194</v>
      </c>
      <c r="AM232" s="1" t="n">
        <v>2416.553</v>
      </c>
      <c r="AN232" s="1" t="n">
        <v>2390.884</v>
      </c>
      <c r="AO232" s="1" t="n">
        <v>2427.554</v>
      </c>
      <c r="AP232" s="1" t="n">
        <v>2453.223</v>
      </c>
      <c r="AQ232" s="1" t="n">
        <v>1969.179</v>
      </c>
      <c r="AR232" s="1" t="n">
        <v>2112.192</v>
      </c>
      <c r="AS232" s="1" t="n">
        <v>2511.895</v>
      </c>
      <c r="AT232" s="1" t="n">
        <v>1980.18</v>
      </c>
      <c r="AU232" s="1" t="n">
        <v>2552.232</v>
      </c>
      <c r="AV232" s="1" t="n">
        <v>2489.893</v>
      </c>
      <c r="AW232" s="1" t="n">
        <v>2596.236</v>
      </c>
      <c r="AX232" s="1" t="n">
        <v>2240.537</v>
      </c>
      <c r="AY232" s="1" t="n">
        <v>2464.224</v>
      </c>
      <c r="AZ232" s="1" t="n">
        <v>2574.234</v>
      </c>
      <c r="BA232" s="1" t="n">
        <v>2449.556</v>
      </c>
      <c r="BB232" s="1" t="n">
        <v>2354.214</v>
      </c>
      <c r="BC232" s="1" t="n">
        <v>2288.208</v>
      </c>
    </row>
    <row r="233" customFormat="false" ht="15" hidden="false" customHeight="false" outlineLevel="0" collapsed="false">
      <c r="A233" s="1" t="s">
        <v>574</v>
      </c>
      <c r="B233" s="1" t="s">
        <v>575</v>
      </c>
      <c r="S233" s="1" t="n">
        <v>100</v>
      </c>
      <c r="T233" s="1" t="n">
        <v>100</v>
      </c>
      <c r="U233" s="1" t="n">
        <v>100</v>
      </c>
      <c r="V233" s="1" t="n">
        <v>100</v>
      </c>
      <c r="W233" s="1" t="n">
        <v>100</v>
      </c>
      <c r="X233" s="1" t="n">
        <v>100</v>
      </c>
      <c r="Y233" s="1" t="n">
        <v>100</v>
      </c>
      <c r="Z233" s="1" t="n">
        <v>100</v>
      </c>
      <c r="AA233" s="1" t="n">
        <v>100</v>
      </c>
      <c r="AB233" s="1" t="n">
        <v>100</v>
      </c>
      <c r="AC233" s="1" t="n">
        <v>100</v>
      </c>
      <c r="AD233" s="1" t="n">
        <v>100</v>
      </c>
      <c r="AE233" s="1" t="n">
        <v>100</v>
      </c>
      <c r="AF233" s="1" t="n">
        <v>100</v>
      </c>
      <c r="AG233" s="1" t="n">
        <v>100</v>
      </c>
      <c r="AH233" s="1" t="n">
        <v>100</v>
      </c>
      <c r="AI233" s="1" t="n">
        <v>100</v>
      </c>
      <c r="AJ233" s="1" t="n">
        <v>100</v>
      </c>
      <c r="AK233" s="1" t="n">
        <v>99.6632996633</v>
      </c>
      <c r="AL233" s="1" t="n">
        <v>99.3174061433</v>
      </c>
      <c r="AM233" s="1" t="n">
        <v>73.3036707453</v>
      </c>
      <c r="AN233" s="1" t="n">
        <v>68.1295715778</v>
      </c>
      <c r="AO233" s="1" t="n">
        <v>69.1745036573</v>
      </c>
      <c r="AP233" s="1" t="n">
        <v>69.6149843913</v>
      </c>
      <c r="AQ233" s="1" t="n">
        <v>62.7336448598</v>
      </c>
      <c r="AR233" s="1" t="n">
        <v>65.7534246575</v>
      </c>
      <c r="AS233" s="1" t="n">
        <v>65.5502392344</v>
      </c>
      <c r="AT233" s="1" t="n">
        <v>55.8428128232</v>
      </c>
      <c r="AU233" s="1" t="n">
        <v>59.6912521441</v>
      </c>
      <c r="AV233" s="1" t="n">
        <v>57.4450084602</v>
      </c>
      <c r="AW233" s="1" t="n">
        <v>57.8904333606</v>
      </c>
      <c r="AX233" s="1" t="n">
        <v>52.5365434222</v>
      </c>
      <c r="AY233" s="1" t="n">
        <v>56.2814070352</v>
      </c>
      <c r="AZ233" s="1" t="n">
        <v>56.8881685575</v>
      </c>
      <c r="BA233" s="1" t="n">
        <v>54.9342105263</v>
      </c>
      <c r="BB233" s="1" t="n">
        <v>50.7509881423</v>
      </c>
      <c r="BC233" s="1" t="n">
        <v>47.2727272727</v>
      </c>
    </row>
    <row r="234" customFormat="false" ht="15" hidden="false" customHeight="false" outlineLevel="0" collapsed="false">
      <c r="A234" s="1" t="s">
        <v>576</v>
      </c>
      <c r="B234" s="1" t="s">
        <v>577</v>
      </c>
      <c r="AK234" s="1" t="n">
        <v>0</v>
      </c>
      <c r="AP234" s="1" t="n">
        <v>0</v>
      </c>
      <c r="AU234" s="1" t="n">
        <v>0</v>
      </c>
      <c r="AZ234" s="1" t="n">
        <v>0</v>
      </c>
    </row>
    <row r="235" customFormat="false" ht="15" hidden="false" customHeight="false" outlineLevel="0" collapsed="false">
      <c r="A235" s="1" t="s">
        <v>578</v>
      </c>
      <c r="B235" s="1" t="s">
        <v>579</v>
      </c>
      <c r="AK235" s="1" t="n">
        <v>0</v>
      </c>
      <c r="AP235" s="1" t="n">
        <v>0</v>
      </c>
      <c r="AU235" s="1" t="n">
        <v>0</v>
      </c>
      <c r="AZ235" s="1" t="n">
        <v>0</v>
      </c>
    </row>
    <row r="236" customFormat="false" ht="15" hidden="false" customHeight="false" outlineLevel="0" collapsed="false">
      <c r="A236" s="1" t="s">
        <v>580</v>
      </c>
      <c r="B236" s="1" t="s">
        <v>581</v>
      </c>
      <c r="AK236" s="1" t="n">
        <v>5259.4</v>
      </c>
      <c r="AP236" s="1" t="n">
        <v>4551.9</v>
      </c>
      <c r="AU236" s="1" t="n">
        <v>3185.4</v>
      </c>
      <c r="AZ236" s="1" t="n">
        <v>3784.3</v>
      </c>
    </row>
    <row r="237" customFormat="false" ht="15" hidden="false" customHeight="false" outlineLevel="0" collapsed="false">
      <c r="A237" s="1" t="s">
        <v>582</v>
      </c>
      <c r="B237" s="1" t="s">
        <v>583</v>
      </c>
      <c r="AK237" s="1" t="n">
        <v>90.4858578212</v>
      </c>
      <c r="AP237" s="1" t="n">
        <v>88.0104408353</v>
      </c>
      <c r="AU237" s="1" t="n">
        <v>83.2675467259</v>
      </c>
      <c r="AZ237" s="1" t="n">
        <v>84.086212643</v>
      </c>
    </row>
    <row r="238" customFormat="false" ht="15" hidden="false" customHeight="false" outlineLevel="0" collapsed="false">
      <c r="A238" s="1" t="s">
        <v>584</v>
      </c>
      <c r="B238" s="1" t="s">
        <v>585</v>
      </c>
      <c r="AK238" s="1" t="n">
        <v>323.7</v>
      </c>
      <c r="AP238" s="1" t="n">
        <v>358.2</v>
      </c>
      <c r="AU238" s="1" t="n">
        <v>384.9</v>
      </c>
      <c r="AZ238" s="1" t="n">
        <v>388.9</v>
      </c>
    </row>
    <row r="239" customFormat="false" ht="15" hidden="false" customHeight="false" outlineLevel="0" collapsed="false">
      <c r="A239" s="1" t="s">
        <v>586</v>
      </c>
      <c r="B239" s="1" t="s">
        <v>587</v>
      </c>
      <c r="AK239" s="1" t="n">
        <v>5.569128071</v>
      </c>
      <c r="AP239" s="1" t="n">
        <v>6.9257540603</v>
      </c>
      <c r="AU239" s="1" t="n">
        <v>10.0614298784</v>
      </c>
      <c r="AZ239" s="1" t="n">
        <v>8.641262082</v>
      </c>
    </row>
    <row r="240" customFormat="false" ht="15" hidden="false" customHeight="false" outlineLevel="0" collapsed="false">
      <c r="A240" s="1" t="s">
        <v>588</v>
      </c>
      <c r="B240" s="1" t="s">
        <v>589</v>
      </c>
      <c r="AK240" s="1" t="n">
        <v>5812.4</v>
      </c>
      <c r="AP240" s="1" t="n">
        <v>5172</v>
      </c>
      <c r="AU240" s="1" t="n">
        <v>3825.5</v>
      </c>
      <c r="AZ240" s="1" t="n">
        <v>4500.5</v>
      </c>
    </row>
    <row r="241" customFormat="false" ht="15" hidden="false" customHeight="false" outlineLevel="0" collapsed="false">
      <c r="A241" s="1" t="s">
        <v>590</v>
      </c>
      <c r="B241" s="1" t="s">
        <v>591</v>
      </c>
      <c r="AK241" s="1" t="n">
        <v>5009</v>
      </c>
      <c r="AP241" s="1" t="n">
        <v>4215.1</v>
      </c>
      <c r="AU241" s="1" t="n">
        <v>2335</v>
      </c>
      <c r="AZ241" s="1" t="n">
        <v>2833.5</v>
      </c>
    </row>
    <row r="242" customFormat="false" ht="15" hidden="false" customHeight="false" outlineLevel="0" collapsed="false">
      <c r="A242" s="1" t="s">
        <v>592</v>
      </c>
      <c r="B242" s="1" t="s">
        <v>593</v>
      </c>
      <c r="AK242" s="1" t="n">
        <v>90.8859978589</v>
      </c>
      <c r="AP242" s="1" t="n">
        <v>90.928898093</v>
      </c>
      <c r="AU242" s="1" t="n">
        <v>92.6697622733</v>
      </c>
      <c r="AZ242" s="1" t="n">
        <v>91.9698789315</v>
      </c>
    </row>
    <row r="243" customFormat="false" ht="15" hidden="false" customHeight="false" outlineLevel="0" collapsed="false">
      <c r="A243" s="1" t="s">
        <v>594</v>
      </c>
      <c r="B243" s="1" t="s">
        <v>595</v>
      </c>
      <c r="AK243" s="1" t="n">
        <v>27.3</v>
      </c>
      <c r="AP243" s="1" t="n">
        <v>32.2</v>
      </c>
      <c r="AU243" s="1" t="n">
        <v>40.6</v>
      </c>
      <c r="AZ243" s="1" t="n">
        <v>41.9</v>
      </c>
    </row>
    <row r="244" customFormat="false" ht="15" hidden="false" customHeight="false" outlineLevel="0" collapsed="false">
      <c r="A244" s="1" t="s">
        <v>596</v>
      </c>
      <c r="B244" s="1" t="s">
        <v>597</v>
      </c>
      <c r="AK244" s="1" t="n">
        <v>0.4953459256</v>
      </c>
      <c r="AP244" s="1" t="n">
        <v>0.6946242126</v>
      </c>
      <c r="AU244" s="1" t="n">
        <v>1.6113029329</v>
      </c>
      <c r="AZ244" s="1" t="n">
        <v>1.3599922101</v>
      </c>
    </row>
    <row r="245" customFormat="false" ht="15" hidden="false" customHeight="false" outlineLevel="0" collapsed="false">
      <c r="A245" s="1" t="s">
        <v>598</v>
      </c>
      <c r="B245" s="1" t="s">
        <v>599</v>
      </c>
      <c r="AK245" s="1" t="n">
        <v>0</v>
      </c>
      <c r="AP245" s="1" t="n">
        <v>0</v>
      </c>
      <c r="AU245" s="1" t="n">
        <v>0</v>
      </c>
      <c r="AZ245" s="1" t="n">
        <v>0</v>
      </c>
    </row>
    <row r="246" customFormat="false" ht="15" hidden="false" customHeight="false" outlineLevel="0" collapsed="false">
      <c r="A246" s="1" t="s">
        <v>600</v>
      </c>
      <c r="B246" s="1" t="s">
        <v>601</v>
      </c>
      <c r="AK246" s="1" t="n">
        <v>5511.3</v>
      </c>
      <c r="AP246" s="1" t="n">
        <v>4635.6</v>
      </c>
      <c r="AU246" s="1" t="n">
        <v>2519.7</v>
      </c>
      <c r="AZ246" s="1" t="n">
        <v>3080.9</v>
      </c>
    </row>
    <row r="247" customFormat="false" ht="15" hidden="false" customHeight="false" outlineLevel="0" collapsed="false">
      <c r="A247" s="1" t="s">
        <v>602</v>
      </c>
      <c r="B247" s="1" t="s">
        <v>603</v>
      </c>
      <c r="AK247" s="1" t="n">
        <v>0</v>
      </c>
      <c r="AP247" s="1" t="n">
        <v>0</v>
      </c>
      <c r="AU247" s="1" t="n">
        <v>0</v>
      </c>
      <c r="AZ247" s="1" t="n">
        <v>0</v>
      </c>
    </row>
    <row r="248" customFormat="false" ht="15" hidden="false" customHeight="false" outlineLevel="0" collapsed="false">
      <c r="A248" s="1" t="s">
        <v>604</v>
      </c>
      <c r="B248" s="1" t="s">
        <v>605</v>
      </c>
      <c r="AK248" s="1" t="n">
        <v>92.8872215393</v>
      </c>
      <c r="AL248" s="1" t="n">
        <v>85.2094859538</v>
      </c>
      <c r="AM248" s="1" t="n">
        <v>93.6225828445</v>
      </c>
      <c r="AN248" s="1" t="n">
        <v>85.9967249719</v>
      </c>
      <c r="AO248" s="1" t="n">
        <v>75.6642417545</v>
      </c>
      <c r="AP248" s="1" t="n">
        <v>77.2065383814</v>
      </c>
      <c r="AQ248" s="1" t="n">
        <v>75.0339706814</v>
      </c>
      <c r="AR248" s="1" t="n">
        <v>75.4645453706</v>
      </c>
      <c r="AS248" s="1" t="n">
        <v>77.0748642766</v>
      </c>
      <c r="AT248" s="1" t="n">
        <v>76.4074490985</v>
      </c>
      <c r="AU248" s="1" t="n">
        <v>79.6664697543</v>
      </c>
      <c r="AV248" s="1" t="n">
        <v>78.0362434639</v>
      </c>
      <c r="AW248" s="1" t="n">
        <v>74.3937611</v>
      </c>
      <c r="AX248" s="1" t="n">
        <v>70.5394012915</v>
      </c>
      <c r="AY248" s="1" t="n">
        <v>67.343510767</v>
      </c>
      <c r="AZ248" s="1" t="n">
        <v>66.4321678061</v>
      </c>
      <c r="BA248" s="1" t="n">
        <v>64.1164848195</v>
      </c>
      <c r="BB248" s="1" t="n">
        <v>67.127609218</v>
      </c>
      <c r="BC248" s="1" t="n">
        <v>69.3790141869</v>
      </c>
    </row>
    <row r="249" customFormat="false" ht="15" hidden="false" customHeight="false" outlineLevel="0" collapsed="false">
      <c r="A249" s="1" t="s">
        <v>606</v>
      </c>
      <c r="B249" s="1" t="s">
        <v>607</v>
      </c>
      <c r="AK249" s="1" t="n">
        <v>0</v>
      </c>
      <c r="AP249" s="1" t="n">
        <v>0</v>
      </c>
      <c r="AU249" s="1" t="n">
        <v>0</v>
      </c>
      <c r="AZ249" s="1" t="n">
        <v>0</v>
      </c>
    </row>
    <row r="250" customFormat="false" ht="15" hidden="false" customHeight="false" outlineLevel="0" collapsed="false">
      <c r="A250" s="1" t="s">
        <v>608</v>
      </c>
      <c r="B250" s="1" t="s">
        <v>609</v>
      </c>
      <c r="BE250" s="1" t="n">
        <v>9</v>
      </c>
    </row>
    <row r="251" customFormat="false" ht="15" hidden="false" customHeight="false" outlineLevel="0" collapsed="false">
      <c r="A251" s="1" t="s">
        <v>610</v>
      </c>
      <c r="B251" s="1" t="s">
        <v>611</v>
      </c>
    </row>
    <row r="252" customFormat="false" ht="15" hidden="false" customHeight="false" outlineLevel="0" collapsed="false">
      <c r="A252" s="1" t="s">
        <v>612</v>
      </c>
      <c r="B252" s="1" t="s">
        <v>613</v>
      </c>
      <c r="AO252" s="1" t="n">
        <v>-38.7336</v>
      </c>
    </row>
    <row r="253" customFormat="false" ht="15" hidden="false" customHeight="false" outlineLevel="0" collapsed="false">
      <c r="A253" s="1" t="s">
        <v>614</v>
      </c>
      <c r="B253" s="1" t="s">
        <v>615</v>
      </c>
      <c r="BD253" s="1" t="n">
        <v>0.740418784</v>
      </c>
    </row>
    <row r="254" customFormat="false" ht="15" hidden="false" customHeight="false" outlineLevel="0" collapsed="false">
      <c r="A254" s="1" t="s">
        <v>616</v>
      </c>
      <c r="B254" s="1" t="s">
        <v>617</v>
      </c>
      <c r="AB254" s="1" t="n">
        <v>0.03</v>
      </c>
      <c r="AC254" s="1" t="n">
        <v>0.03</v>
      </c>
      <c r="AD254" s="1" t="n">
        <v>0.03</v>
      </c>
      <c r="AE254" s="1" t="n">
        <v>0.03</v>
      </c>
      <c r="AF254" s="1" t="n">
        <v>0.04</v>
      </c>
      <c r="AG254" s="1" t="n">
        <v>0.04</v>
      </c>
      <c r="AH254" s="1" t="n">
        <v>0.05</v>
      </c>
      <c r="AI254" s="1" t="n">
        <v>0.06</v>
      </c>
      <c r="AJ254" s="1" t="n">
        <v>0.09</v>
      </c>
      <c r="AK254" s="1" t="n">
        <v>0.1</v>
      </c>
      <c r="AL254" s="1" t="n">
        <v>0.11</v>
      </c>
      <c r="AM254" s="1" t="n">
        <v>0.12</v>
      </c>
      <c r="AN254" s="1" t="n">
        <v>0.14</v>
      </c>
      <c r="AO254" s="1" t="n">
        <v>0.14</v>
      </c>
      <c r="AP254" s="1" t="n">
        <v>0.11</v>
      </c>
      <c r="AQ254" s="1" t="n">
        <v>0.12</v>
      </c>
      <c r="AR254" s="1" t="n">
        <v>0.12</v>
      </c>
      <c r="AS254" s="1" t="n">
        <v>0.39</v>
      </c>
      <c r="AT254" s="1" t="n">
        <v>0.07</v>
      </c>
      <c r="AU254" s="1" t="n">
        <v>0.27</v>
      </c>
      <c r="AV254" s="1" t="n">
        <v>0.18</v>
      </c>
      <c r="AW254" s="1" t="n">
        <v>0.19</v>
      </c>
      <c r="AX254" s="1" t="n">
        <v>0.12</v>
      </c>
      <c r="AY254" s="1" t="n">
        <v>0.14</v>
      </c>
      <c r="AZ254" s="1" t="n">
        <v>0.15</v>
      </c>
      <c r="BA254" s="1" t="n">
        <v>0.15</v>
      </c>
      <c r="BB254" s="1" t="n">
        <v>0.17</v>
      </c>
      <c r="BC254" s="1" t="n">
        <v>0.14</v>
      </c>
    </row>
    <row r="255" customFormat="false" ht="15" hidden="false" customHeight="false" outlineLevel="0" collapsed="false">
      <c r="A255" s="1" t="s">
        <v>618</v>
      </c>
      <c r="B255" s="1" t="s">
        <v>619</v>
      </c>
      <c r="AB255" s="1" t="n">
        <v>0.67</v>
      </c>
      <c r="AC255" s="1" t="n">
        <v>0.73</v>
      </c>
      <c r="AD255" s="1" t="n">
        <v>0.67</v>
      </c>
      <c r="AE255" s="1" t="n">
        <v>0.6</v>
      </c>
      <c r="AF255" s="1" t="n">
        <v>0.65</v>
      </c>
      <c r="AG255" s="1" t="n">
        <v>0.81</v>
      </c>
      <c r="AH255" s="1" t="n">
        <v>0.83</v>
      </c>
      <c r="AI255" s="1" t="n">
        <v>1.12</v>
      </c>
      <c r="AJ255" s="1" t="n">
        <v>1.24</v>
      </c>
      <c r="AK255" s="1" t="n">
        <v>1.62</v>
      </c>
      <c r="AL255" s="1" t="n">
        <v>1.66</v>
      </c>
      <c r="AM255" s="1" t="n">
        <v>1.77</v>
      </c>
      <c r="AN255" s="1" t="n">
        <v>1.75</v>
      </c>
      <c r="AO255" s="1" t="n">
        <v>1.78</v>
      </c>
      <c r="AP255" s="1" t="n">
        <v>1.87</v>
      </c>
      <c r="AQ255" s="1" t="n">
        <v>1.41</v>
      </c>
      <c r="AR255" s="1" t="n">
        <v>1.51</v>
      </c>
      <c r="AS255" s="1" t="n">
        <v>1.41</v>
      </c>
      <c r="AT255" s="1" t="n">
        <v>1.78</v>
      </c>
      <c r="AU255" s="1" t="n">
        <v>1.78</v>
      </c>
      <c r="AV255" s="1" t="n">
        <v>1.33</v>
      </c>
      <c r="AW255" s="1" t="n">
        <v>1.4</v>
      </c>
      <c r="AX255" s="1" t="n">
        <v>1.47</v>
      </c>
      <c r="AY255" s="1" t="n">
        <v>1.73</v>
      </c>
      <c r="AZ255" s="1" t="n">
        <v>1.79</v>
      </c>
      <c r="BA255" s="1" t="n">
        <v>1.67</v>
      </c>
      <c r="BB255" s="1" t="n">
        <v>1.15</v>
      </c>
      <c r="BC255" s="1" t="n">
        <v>1.13</v>
      </c>
    </row>
    <row r="256" customFormat="false" ht="15" hidden="false" customHeight="false" outlineLevel="0" collapsed="false">
      <c r="A256" s="1" t="s">
        <v>620</v>
      </c>
      <c r="B256" s="1" t="s">
        <v>621</v>
      </c>
      <c r="AB256" s="1" t="n">
        <v>0.48</v>
      </c>
      <c r="AC256" s="1" t="n">
        <v>0.46</v>
      </c>
      <c r="AD256" s="1" t="n">
        <v>0.46</v>
      </c>
      <c r="AE256" s="1" t="n">
        <v>0.49</v>
      </c>
      <c r="AF256" s="1" t="n">
        <v>0.53</v>
      </c>
      <c r="AG256" s="1" t="n">
        <v>0.54</v>
      </c>
      <c r="AH256" s="1" t="n">
        <v>0.55</v>
      </c>
      <c r="AI256" s="1" t="n">
        <v>0.59</v>
      </c>
      <c r="AJ256" s="1" t="n">
        <v>0.57</v>
      </c>
      <c r="AK256" s="1" t="n">
        <v>0.53</v>
      </c>
      <c r="AL256" s="1" t="n">
        <v>0.52</v>
      </c>
      <c r="AM256" s="1" t="n">
        <v>0.71</v>
      </c>
      <c r="AN256" s="1" t="n">
        <v>0.67</v>
      </c>
      <c r="AO256" s="1" t="n">
        <v>0.51</v>
      </c>
      <c r="AP256" s="1" t="n">
        <v>0.42</v>
      </c>
      <c r="AQ256" s="1" t="n">
        <v>0.58</v>
      </c>
      <c r="AR256" s="1" t="n">
        <v>0.58</v>
      </c>
      <c r="AS256" s="1" t="n">
        <v>1.01</v>
      </c>
      <c r="AT256" s="1" t="n">
        <v>0.89</v>
      </c>
      <c r="AU256" s="1" t="n">
        <v>0.9</v>
      </c>
      <c r="AV256" s="1" t="n">
        <v>0.98</v>
      </c>
      <c r="AW256" s="1" t="n">
        <v>1.12</v>
      </c>
      <c r="AX256" s="1" t="n">
        <v>0.93</v>
      </c>
      <c r="AY256" s="1" t="n">
        <v>0.67</v>
      </c>
      <c r="AZ256" s="1" t="n">
        <v>0.83</v>
      </c>
      <c r="BA256" s="1" t="n">
        <v>0.86</v>
      </c>
      <c r="BB256" s="1" t="n">
        <v>1.27</v>
      </c>
      <c r="BC256" s="1" t="n">
        <v>1.21</v>
      </c>
    </row>
    <row r="257" customFormat="false" ht="15" hidden="false" customHeight="false" outlineLevel="0" collapsed="false">
      <c r="A257" s="1" t="s">
        <v>622</v>
      </c>
      <c r="B257" s="1" t="s">
        <v>623</v>
      </c>
      <c r="AB257" s="1" t="n">
        <v>0.02</v>
      </c>
      <c r="AC257" s="1" t="n">
        <v>0.02</v>
      </c>
      <c r="AD257" s="1" t="n">
        <v>0.02</v>
      </c>
      <c r="AE257" s="1" t="n">
        <v>0.03</v>
      </c>
      <c r="AF257" s="1" t="n">
        <v>0.02</v>
      </c>
      <c r="AG257" s="1" t="n">
        <v>0.04</v>
      </c>
      <c r="AH257" s="1" t="n">
        <v>0.03</v>
      </c>
      <c r="AI257" s="1" t="n">
        <v>0.02</v>
      </c>
      <c r="AJ257" s="1" t="n">
        <v>0.04</v>
      </c>
      <c r="AK257" s="1" t="n">
        <v>0.04</v>
      </c>
      <c r="AL257" s="1" t="n">
        <v>0.03</v>
      </c>
      <c r="AM257" s="1" t="n">
        <v>0.03</v>
      </c>
      <c r="AN257" s="1" t="n">
        <v>0.03</v>
      </c>
      <c r="AO257" s="1" t="n">
        <v>0.04</v>
      </c>
      <c r="AP257" s="1" t="n">
        <v>0.04</v>
      </c>
      <c r="AQ257" s="1" t="n">
        <v>0.04</v>
      </c>
      <c r="AR257" s="1" t="n">
        <v>0.03</v>
      </c>
      <c r="AS257" s="1" t="n">
        <v>0.04</v>
      </c>
      <c r="AT257" s="1" t="n">
        <v>0.04</v>
      </c>
      <c r="AU257" s="1" t="n">
        <v>0.03</v>
      </c>
      <c r="AV257" s="1" t="n">
        <v>0.07</v>
      </c>
      <c r="AW257" s="1" t="n">
        <v>0.07</v>
      </c>
      <c r="AX257" s="1" t="n">
        <v>0.07</v>
      </c>
      <c r="AY257" s="1" t="n">
        <v>0.11</v>
      </c>
      <c r="AZ257" s="1" t="n">
        <v>0.03</v>
      </c>
      <c r="BA257" s="1" t="n">
        <v>0.03</v>
      </c>
      <c r="BB257" s="1" t="n">
        <v>0.14</v>
      </c>
      <c r="BC257" s="1" t="n">
        <v>0.06</v>
      </c>
    </row>
    <row r="258" customFormat="false" ht="15" hidden="false" customHeight="false" outlineLevel="0" collapsed="false">
      <c r="A258" s="1" t="s">
        <v>624</v>
      </c>
      <c r="B258" s="1" t="s">
        <v>625</v>
      </c>
      <c r="AB258" s="1" t="n">
        <v>0.25</v>
      </c>
      <c r="AC258" s="1" t="n">
        <v>0.27</v>
      </c>
      <c r="AD258" s="1" t="n">
        <v>0.3</v>
      </c>
      <c r="AE258" s="1" t="n">
        <v>0.32</v>
      </c>
      <c r="AF258" s="1" t="n">
        <v>0.33</v>
      </c>
      <c r="AG258" s="1" t="n">
        <v>0.38</v>
      </c>
      <c r="AH258" s="1" t="n">
        <v>0.42</v>
      </c>
      <c r="AI258" s="1" t="n">
        <v>0.45</v>
      </c>
      <c r="AJ258" s="1" t="n">
        <v>0.53</v>
      </c>
      <c r="AK258" s="1" t="n">
        <v>0.65</v>
      </c>
      <c r="AL258" s="1" t="n">
        <v>0.71</v>
      </c>
      <c r="AM258" s="1" t="n">
        <v>0.81</v>
      </c>
      <c r="AN258" s="1" t="n">
        <v>0.79</v>
      </c>
      <c r="AO258" s="1" t="n">
        <v>0.76</v>
      </c>
      <c r="AP258" s="1" t="n">
        <v>0.89</v>
      </c>
      <c r="AQ258" s="1" t="n">
        <v>0.9</v>
      </c>
      <c r="AR258" s="1" t="n">
        <v>0.96</v>
      </c>
      <c r="AS258" s="1" t="n">
        <v>1.03</v>
      </c>
      <c r="AT258" s="1" t="n">
        <v>1.12</v>
      </c>
      <c r="AU258" s="1" t="n">
        <v>1.21</v>
      </c>
      <c r="AV258" s="1" t="n">
        <v>1.3</v>
      </c>
      <c r="AW258" s="1" t="n">
        <v>1.24</v>
      </c>
      <c r="AX258" s="1" t="n">
        <v>1.33</v>
      </c>
      <c r="AY258" s="1" t="n">
        <v>1.45</v>
      </c>
      <c r="AZ258" s="1" t="n">
        <v>1.5</v>
      </c>
      <c r="BA258" s="1" t="n">
        <v>1.55</v>
      </c>
      <c r="BB258" s="1" t="n">
        <v>1.71</v>
      </c>
      <c r="BC258" s="1" t="n">
        <v>1.97</v>
      </c>
    </row>
    <row r="259" customFormat="false" ht="15" hidden="false" customHeight="false" outlineLevel="0" collapsed="false">
      <c r="A259" s="1" t="s">
        <v>626</v>
      </c>
      <c r="B259" s="1" t="s">
        <v>627</v>
      </c>
      <c r="BE259" s="1" t="n">
        <v>2</v>
      </c>
    </row>
    <row r="260" customFormat="false" ht="15" hidden="false" customHeight="false" outlineLevel="0" collapsed="false">
      <c r="A260" s="1" t="s">
        <v>628</v>
      </c>
      <c r="B260" s="1" t="s">
        <v>629</v>
      </c>
      <c r="BE260" s="1" t="n">
        <v>0</v>
      </c>
    </row>
    <row r="261" customFormat="false" ht="15" hidden="false" customHeight="false" outlineLevel="0" collapsed="false">
      <c r="A261" s="1" t="s">
        <v>630</v>
      </c>
      <c r="B261" s="1" t="s">
        <v>631</v>
      </c>
      <c r="BE261" s="1" t="n">
        <v>7</v>
      </c>
    </row>
    <row r="262" customFormat="false" ht="15" hidden="false" customHeight="false" outlineLevel="0" collapsed="false">
      <c r="A262" s="1" t="s">
        <v>632</v>
      </c>
      <c r="B262" s="1" t="s">
        <v>633</v>
      </c>
      <c r="H262" s="1" t="n">
        <v>0.94672948317541</v>
      </c>
      <c r="I262" s="1" t="n">
        <v>0.970396838000459</v>
      </c>
      <c r="J262" s="1" t="n">
        <v>0.99567166022621</v>
      </c>
      <c r="K262" s="1" t="n">
        <v>1.0225645369047</v>
      </c>
      <c r="L262" s="1" t="n">
        <v>1.05111252271805</v>
      </c>
      <c r="M262" s="1" t="n">
        <v>1.08147265893812</v>
      </c>
      <c r="N262" s="1" t="n">
        <v>1.11380375134544</v>
      </c>
      <c r="O262" s="1" t="n">
        <v>1.14812344502673</v>
      </c>
      <c r="P262" s="1" t="n">
        <v>1.18442115292997</v>
      </c>
      <c r="Q262" s="1" t="n">
        <v>1.22273216522859</v>
      </c>
      <c r="R262" s="1" t="n">
        <v>1.26293825984155</v>
      </c>
      <c r="S262" s="1" t="n">
        <v>1.30517706844529</v>
      </c>
      <c r="T262" s="1" t="n">
        <v>1.35002734988442</v>
      </c>
      <c r="U262" s="1" t="n">
        <v>1.39825313641417</v>
      </c>
      <c r="V262" s="1" t="n">
        <v>1.45032378734141</v>
      </c>
      <c r="W262" s="1" t="n">
        <v>1.50649162740635</v>
      </c>
      <c r="X262" s="1" t="n">
        <v>1.56638258077038</v>
      </c>
      <c r="Y262" s="1" t="n">
        <v>1.62905439980238</v>
      </c>
      <c r="Z262" s="1" t="n">
        <v>1.69319429004994</v>
      </c>
      <c r="AA262" s="1" t="n">
        <v>1.7578229491998</v>
      </c>
      <c r="AB262" s="1" t="n">
        <v>1.82254159829196</v>
      </c>
      <c r="AC262" s="1" t="n">
        <v>1.88750727859827</v>
      </c>
      <c r="AD262" s="1" t="n">
        <v>1.95296172780689</v>
      </c>
      <c r="AE262" s="1" t="n">
        <v>2.01937783424206</v>
      </c>
      <c r="AF262" s="1" t="n">
        <v>2.08706615143013</v>
      </c>
      <c r="AG262" s="1" t="n">
        <v>2.15585905104724</v>
      </c>
      <c r="AH262" s="1" t="n">
        <v>2.22546009563637</v>
      </c>
      <c r="AI262" s="1" t="n">
        <v>2.29588340126692</v>
      </c>
      <c r="AJ262" s="1" t="n">
        <v>2.36715896458631</v>
      </c>
      <c r="AK262" s="1" t="n">
        <v>2.43920561819561</v>
      </c>
      <c r="AL262" s="1" t="n">
        <v>2.51190161099642</v>
      </c>
      <c r="AM262" s="1" t="n">
        <v>2.58487110264147</v>
      </c>
      <c r="AN262" s="1" t="n">
        <v>2.65741534769643</v>
      </c>
      <c r="AO262" s="1" t="n">
        <v>2.72866091436839</v>
      </c>
      <c r="AP262" s="1" t="n">
        <v>2.79787023803222</v>
      </c>
      <c r="AQ262" s="1" t="n">
        <v>2.86503978967057</v>
      </c>
      <c r="AR262" s="1" t="n">
        <v>2.93003370211565</v>
      </c>
      <c r="AS262" s="1" t="n">
        <v>2.99187796658021</v>
      </c>
      <c r="AT262" s="1" t="n">
        <v>3.04938683323629</v>
      </c>
      <c r="AU262" s="1" t="n">
        <v>3.10187390821026</v>
      </c>
      <c r="AV262" s="1" t="n">
        <v>3.14867573624124</v>
      </c>
      <c r="AW262" s="1" t="n">
        <v>3.19041342438198</v>
      </c>
      <c r="AX262" s="1" t="n">
        <v>3.22927496338645</v>
      </c>
      <c r="AY262" s="1" t="n">
        <v>3.26829883718878</v>
      </c>
      <c r="AZ262" s="1" t="n">
        <v>3.30964127538687</v>
      </c>
      <c r="BA262" s="1" t="n">
        <v>3.35416335821291</v>
      </c>
      <c r="BB262" s="1" t="n">
        <v>3.40116104670654</v>
      </c>
      <c r="BC262" s="1" t="n">
        <v>3.44930037231133</v>
      </c>
      <c r="BD262" s="1" t="n">
        <v>3.496508037337</v>
      </c>
      <c r="BE262" s="1" t="n">
        <v>3.54127185785118</v>
      </c>
    </row>
    <row r="263" customFormat="false" ht="15" hidden="false" customHeight="false" outlineLevel="0" collapsed="false">
      <c r="A263" s="1" t="s">
        <v>634</v>
      </c>
      <c r="B263" s="1" t="s">
        <v>635</v>
      </c>
      <c r="AK263" s="1" t="n">
        <v>0</v>
      </c>
      <c r="AU263" s="1" t="n">
        <v>0</v>
      </c>
    </row>
    <row r="264" customFormat="false" ht="15" hidden="false" customHeight="false" outlineLevel="0" collapsed="false">
      <c r="A264" s="1" t="s">
        <v>636</v>
      </c>
      <c r="B264" s="1" t="s">
        <v>637</v>
      </c>
      <c r="G264" s="1" t="n">
        <v>3605</v>
      </c>
      <c r="H264" s="1" t="n">
        <v>3668</v>
      </c>
      <c r="I264" s="1" t="n">
        <v>3733</v>
      </c>
      <c r="J264" s="1" t="n">
        <v>3799</v>
      </c>
      <c r="K264" s="1" t="n">
        <v>4054</v>
      </c>
      <c r="L264" s="1" t="n">
        <v>4991</v>
      </c>
      <c r="M264" s="1" t="n">
        <v>6147</v>
      </c>
      <c r="N264" s="1" t="n">
        <v>7570</v>
      </c>
      <c r="O264" s="1" t="n">
        <v>9326</v>
      </c>
      <c r="P264" s="1" t="n">
        <v>11483</v>
      </c>
      <c r="Q264" s="1" t="n">
        <v>14142</v>
      </c>
      <c r="R264" s="1" t="n">
        <v>17417</v>
      </c>
      <c r="S264" s="1" t="n">
        <v>19798</v>
      </c>
      <c r="T264" s="1" t="n">
        <v>22336</v>
      </c>
      <c r="U264" s="1" t="n">
        <v>25203</v>
      </c>
      <c r="V264" s="1" t="n">
        <v>28439</v>
      </c>
      <c r="W264" s="1" t="n">
        <v>32095</v>
      </c>
      <c r="X264" s="1" t="n">
        <v>36209</v>
      </c>
      <c r="Y264" s="1" t="n">
        <v>40857</v>
      </c>
      <c r="Z264" s="1" t="n">
        <v>46102</v>
      </c>
      <c r="AA264" s="1" t="n">
        <v>52028</v>
      </c>
      <c r="AB264" s="1" t="n">
        <v>58698</v>
      </c>
      <c r="AC264" s="1" t="n">
        <v>63970</v>
      </c>
      <c r="AD264" s="1" t="n">
        <v>69342</v>
      </c>
      <c r="AE264" s="1" t="n">
        <v>75174</v>
      </c>
      <c r="AF264" s="1" t="n">
        <v>81478</v>
      </c>
      <c r="AG264" s="1" t="n">
        <v>88320</v>
      </c>
      <c r="AH264" s="1" t="n">
        <v>95736</v>
      </c>
      <c r="AI264" s="1" t="n">
        <v>103788</v>
      </c>
      <c r="AJ264" s="1" t="n">
        <v>112491</v>
      </c>
      <c r="AK264" s="1" t="n">
        <v>121937</v>
      </c>
      <c r="AL264" s="1" t="n">
        <v>132177</v>
      </c>
      <c r="AM264" s="1" t="n">
        <v>137424</v>
      </c>
      <c r="AN264" s="1" t="n">
        <v>142052</v>
      </c>
      <c r="AO264" s="1" t="n">
        <v>146842</v>
      </c>
      <c r="AP264" s="1" t="n">
        <v>151794</v>
      </c>
      <c r="AQ264" s="1" t="n">
        <v>156920</v>
      </c>
      <c r="AR264" s="1" t="n">
        <v>162204</v>
      </c>
      <c r="AS264" s="1" t="n">
        <v>167674</v>
      </c>
      <c r="AT264" s="1" t="n">
        <v>173328</v>
      </c>
      <c r="AU264" s="1" t="n">
        <v>179181</v>
      </c>
      <c r="AV264" s="1" t="n">
        <v>185214</v>
      </c>
      <c r="AW264" s="1" t="n">
        <v>187008</v>
      </c>
      <c r="AX264" s="1" t="n">
        <v>188164</v>
      </c>
      <c r="AY264" s="1" t="n">
        <v>189329</v>
      </c>
      <c r="AZ264" s="1" t="n">
        <v>190498</v>
      </c>
      <c r="BA264" s="1" t="n">
        <v>191676</v>
      </c>
      <c r="BB264" s="1" t="n">
        <v>192861</v>
      </c>
      <c r="BC264" s="1" t="n">
        <v>194218</v>
      </c>
      <c r="BD264" s="1" t="n">
        <v>195894</v>
      </c>
    </row>
    <row r="265" customFormat="false" ht="15" hidden="false" customHeight="false" outlineLevel="0" collapsed="false">
      <c r="A265" s="1" t="s">
        <v>638</v>
      </c>
      <c r="B265" s="1" t="s">
        <v>639</v>
      </c>
      <c r="G265" s="1" t="n">
        <v>22.1929367115928</v>
      </c>
      <c r="H265" s="1" t="n">
        <v>21.0999881729619</v>
      </c>
      <c r="I265" s="1" t="n">
        <v>20.0824046749901</v>
      </c>
      <c r="J265" s="1" t="n">
        <v>19.1264461184199</v>
      </c>
      <c r="K265" s="1" t="n">
        <v>19.1133023171678</v>
      </c>
      <c r="L265" s="1" t="n">
        <v>22.0484751917767</v>
      </c>
      <c r="M265" s="1" t="n">
        <v>21.8028684445351</v>
      </c>
      <c r="N265" s="1" t="n">
        <v>22.2083984476535</v>
      </c>
      <c r="O265" s="1" t="n">
        <v>23.1173971129579</v>
      </c>
      <c r="P265" s="1" t="n">
        <v>24.4385236943863</v>
      </c>
      <c r="Q265" s="1" t="n">
        <v>26.164274121224</v>
      </c>
      <c r="R265" s="1" t="n">
        <v>28.2297975213437</v>
      </c>
      <c r="S265" s="1" t="n">
        <v>28.3533048983398</v>
      </c>
      <c r="T265" s="1" t="n">
        <v>28.4537342217859</v>
      </c>
      <c r="U265" s="1" t="n">
        <v>28.7045322396076</v>
      </c>
      <c r="V265" s="1" t="n">
        <v>29.0754327285028</v>
      </c>
      <c r="W265" s="1" t="n">
        <v>29.3228669461194</v>
      </c>
      <c r="X265" s="1" t="n">
        <v>29.6862780307612</v>
      </c>
      <c r="Y265" s="1" t="n">
        <v>30.187052801499</v>
      </c>
      <c r="Z265" s="1" t="n">
        <v>30.8368007822645</v>
      </c>
      <c r="AA265" s="1" t="n">
        <v>31.6520508327264</v>
      </c>
      <c r="AB265" s="1" t="n">
        <v>30.6520779820071</v>
      </c>
      <c r="AC265" s="1" t="n">
        <v>29.0580283083666</v>
      </c>
      <c r="AD265" s="1" t="n">
        <v>27.6970699490904</v>
      </c>
      <c r="AE265" s="1" t="n">
        <v>26.6367233244165</v>
      </c>
      <c r="AF265" s="1" t="n">
        <v>25.7998203157363</v>
      </c>
      <c r="AG265" s="1" t="n">
        <v>24.3064497742415</v>
      </c>
      <c r="AH265" s="1" t="n">
        <v>23.1563611688286</v>
      </c>
      <c r="AI265" s="1" t="n">
        <v>22.2687341557821</v>
      </c>
      <c r="AJ265" s="1" t="n">
        <v>21.5780082547146</v>
      </c>
      <c r="AK265" s="1" t="n">
        <v>21.0521700092637</v>
      </c>
      <c r="AL265" s="1" t="n">
        <v>21.4332789066822</v>
      </c>
      <c r="AM265" s="1" t="n">
        <v>20.9677346295089</v>
      </c>
      <c r="AN265" s="1" t="n">
        <v>20.4336481480729</v>
      </c>
      <c r="AO265" s="1" t="n">
        <v>19.9572216392856</v>
      </c>
      <c r="AP265" s="1" t="n">
        <v>19.5368595378001</v>
      </c>
      <c r="AQ265" s="1" t="n">
        <v>19.3906963361871</v>
      </c>
      <c r="AR265" s="1" t="n">
        <v>19.2741899684792</v>
      </c>
      <c r="AS265" s="1" t="n">
        <v>19.1941901268755</v>
      </c>
      <c r="AT265" s="1" t="n">
        <v>19.1549209670733</v>
      </c>
      <c r="AU265" s="1" t="n">
        <v>19.1593151572134</v>
      </c>
      <c r="AV265" s="1" t="n">
        <v>19.2138807552858</v>
      </c>
      <c r="AW265" s="1" t="n">
        <v>18.8599081220164</v>
      </c>
      <c r="AX265" s="1" t="n">
        <v>18.471922869944</v>
      </c>
      <c r="AY265" s="1" t="n">
        <v>18.0977460909545</v>
      </c>
      <c r="AZ265" s="1" t="n">
        <v>17.7246909553476</v>
      </c>
      <c r="BA265" s="1" t="n">
        <v>17.3672194971497</v>
      </c>
      <c r="BB265" s="1" t="n">
        <v>17.0104575262967</v>
      </c>
      <c r="BC265" s="1" t="n">
        <v>16.6756111953227</v>
      </c>
      <c r="BD265" s="1" t="n">
        <v>16.3834399933353</v>
      </c>
    </row>
    <row r="266" customFormat="false" ht="15" hidden="false" customHeight="false" outlineLevel="0" collapsed="false">
      <c r="A266" s="1" t="s">
        <v>640</v>
      </c>
      <c r="B266" s="1" t="s">
        <v>641</v>
      </c>
    </row>
    <row r="267" customFormat="false" ht="15" hidden="false" customHeight="false" outlineLevel="0" collapsed="false">
      <c r="A267" s="1" t="s">
        <v>642</v>
      </c>
      <c r="B267" s="1" t="s">
        <v>643</v>
      </c>
    </row>
    <row r="268" customFormat="false" ht="15" hidden="false" customHeight="false" outlineLevel="0" collapsed="false">
      <c r="A268" s="1" t="s">
        <v>644</v>
      </c>
      <c r="B268" s="1" t="s">
        <v>645</v>
      </c>
      <c r="BE268" s="1" t="n">
        <v>0.97</v>
      </c>
    </row>
    <row r="269" customFormat="false" ht="15" hidden="false" customHeight="false" outlineLevel="0" collapsed="false">
      <c r="A269" s="1" t="s">
        <v>47</v>
      </c>
      <c r="B269" s="1" t="s">
        <v>646</v>
      </c>
      <c r="BE269" s="1" t="n">
        <v>0.93</v>
      </c>
    </row>
    <row r="270" customFormat="false" ht="15" hidden="false" customHeight="false" outlineLevel="0" collapsed="false">
      <c r="A270" s="1" t="s">
        <v>647</v>
      </c>
      <c r="B270" s="1" t="s">
        <v>648</v>
      </c>
      <c r="AZ270" s="1" t="n">
        <v>1.49324196962649</v>
      </c>
      <c r="BC270" s="1" t="n">
        <v>1.40545144804089</v>
      </c>
    </row>
    <row r="271" customFormat="false" ht="15" hidden="false" customHeight="false" outlineLevel="0" collapsed="false">
      <c r="A271" s="1" t="s">
        <v>649</v>
      </c>
      <c r="B271" s="1" t="s">
        <v>650</v>
      </c>
      <c r="AM271" s="1" t="n">
        <v>31.6010527619208</v>
      </c>
      <c r="AP271" s="1" t="n">
        <v>27.457876394043</v>
      </c>
      <c r="AU271" s="1" t="n">
        <v>29.0329439691125</v>
      </c>
    </row>
    <row r="272" customFormat="false" ht="15" hidden="false" customHeight="false" outlineLevel="0" collapsed="false">
      <c r="A272" s="1" t="s">
        <v>651</v>
      </c>
      <c r="B272" s="1" t="s">
        <v>652</v>
      </c>
      <c r="AM272" s="1" t="n">
        <v>47.79</v>
      </c>
      <c r="AP272" s="1" t="n">
        <v>44.49</v>
      </c>
      <c r="AR272" s="1" t="n">
        <v>44.49</v>
      </c>
      <c r="AU272" s="1" t="n">
        <v>41.24</v>
      </c>
      <c r="AW272" s="1" t="n">
        <v>41.24</v>
      </c>
      <c r="BD272" s="1" t="n">
        <v>41.24</v>
      </c>
    </row>
    <row r="273" customFormat="false" ht="15" hidden="false" customHeight="false" outlineLevel="0" collapsed="false">
      <c r="A273" s="1" t="s">
        <v>653</v>
      </c>
      <c r="B273" s="1" t="s">
        <v>654</v>
      </c>
      <c r="AM273" s="1" t="n">
        <v>31.86</v>
      </c>
      <c r="AP273" s="1" t="n">
        <v>36.33</v>
      </c>
      <c r="AR273" s="1" t="n">
        <v>36.33</v>
      </c>
      <c r="AU273" s="1" t="n">
        <v>40.72</v>
      </c>
      <c r="AW273" s="1" t="n">
        <v>40.72</v>
      </c>
      <c r="BD273" s="1" t="n">
        <v>40.72</v>
      </c>
    </row>
    <row r="274" customFormat="false" ht="15" hidden="false" customHeight="false" outlineLevel="0" collapsed="false">
      <c r="A274" s="1" t="s">
        <v>655</v>
      </c>
      <c r="B274" s="1" t="s">
        <v>656</v>
      </c>
      <c r="AM274" s="1" t="n">
        <v>20.35</v>
      </c>
      <c r="AP274" s="1" t="n">
        <v>19.18</v>
      </c>
      <c r="AR274" s="1" t="n">
        <v>19.18</v>
      </c>
      <c r="AU274" s="1" t="n">
        <v>18.04</v>
      </c>
      <c r="AW274" s="1" t="n">
        <v>18.04</v>
      </c>
      <c r="BD274" s="1" t="n">
        <v>18.04</v>
      </c>
    </row>
    <row r="275" customFormat="false" ht="15" hidden="false" customHeight="false" outlineLevel="0" collapsed="false">
      <c r="A275" s="1" t="s">
        <v>657</v>
      </c>
      <c r="B275" s="1" t="s">
        <v>658</v>
      </c>
      <c r="AH275" s="1" t="n">
        <v>0.09</v>
      </c>
      <c r="AM275" s="1" t="n">
        <v>0.113</v>
      </c>
      <c r="AP275" s="1" t="n">
        <v>0.1434</v>
      </c>
      <c r="AR275" s="1" t="n">
        <v>0.1434</v>
      </c>
      <c r="AU275" s="1" t="n">
        <v>0.194</v>
      </c>
      <c r="AW275" s="1" t="n">
        <v>0.194</v>
      </c>
      <c r="BD275" s="1" t="n">
        <v>0.194</v>
      </c>
    </row>
    <row r="276" customFormat="false" ht="15" hidden="false" customHeight="false" outlineLevel="0" collapsed="false">
      <c r="A276" s="1" t="s">
        <v>659</v>
      </c>
      <c r="B276" s="1" t="s">
        <v>660</v>
      </c>
      <c r="AH276" s="1" t="n">
        <v>0.7353</v>
      </c>
      <c r="AM276" s="1" t="n">
        <v>0.9232</v>
      </c>
      <c r="AP276" s="1" t="n">
        <v>5.975</v>
      </c>
      <c r="AR276" s="1" t="n">
        <v>1.172</v>
      </c>
      <c r="AU276" s="1" t="n">
        <v>8.08333333333333</v>
      </c>
      <c r="AW276" s="1" t="n">
        <v>1.585</v>
      </c>
      <c r="BD276" s="1" t="n">
        <v>1.585</v>
      </c>
    </row>
    <row r="277" customFormat="false" ht="15" hidden="false" customHeight="false" outlineLevel="0" collapsed="false">
      <c r="A277" s="1" t="s">
        <v>661</v>
      </c>
      <c r="B277" s="1" t="s">
        <v>662</v>
      </c>
      <c r="AH277" s="1" t="n">
        <v>2.4</v>
      </c>
      <c r="AM277" s="1" t="n">
        <v>2.4</v>
      </c>
      <c r="AR277" s="1" t="n">
        <v>2.4</v>
      </c>
      <c r="AW277" s="1" t="n">
        <v>2.4</v>
      </c>
      <c r="BB277" s="1" t="n">
        <v>2.4</v>
      </c>
      <c r="BD277" s="1" t="n">
        <v>2.4</v>
      </c>
    </row>
    <row r="278" customFormat="false" ht="15" hidden="false" customHeight="false" outlineLevel="0" collapsed="false">
      <c r="A278" s="1" t="s">
        <v>663</v>
      </c>
      <c r="B278" s="1" t="s">
        <v>664</v>
      </c>
      <c r="AH278" s="1" t="n">
        <v>1902.89676388619</v>
      </c>
      <c r="AM278" s="1" t="n">
        <v>1638.31024681144</v>
      </c>
      <c r="AR278" s="1" t="n">
        <v>1445.31471125623</v>
      </c>
      <c r="AW278" s="1" t="n">
        <v>1327.35801002487</v>
      </c>
      <c r="BB278" s="1" t="n">
        <v>1245.11034790458</v>
      </c>
      <c r="BD278" s="1" t="n">
        <v>1211.15717994162</v>
      </c>
    </row>
    <row r="279" customFormat="false" ht="15" hidden="false" customHeight="false" outlineLevel="0" collapsed="false">
      <c r="A279" s="1" t="s">
        <v>665</v>
      </c>
      <c r="B279" s="1" t="s">
        <v>666</v>
      </c>
      <c r="AK279" s="1" t="n">
        <v>30.3155989926</v>
      </c>
      <c r="AL279" s="1" t="n">
        <v>30.3155914388</v>
      </c>
      <c r="AM279" s="1" t="n">
        <v>30.9304809686</v>
      </c>
      <c r="AN279" s="1" t="n">
        <v>30.9304200735</v>
      </c>
      <c r="AO279" s="1" t="n">
        <v>30.9303591611</v>
      </c>
      <c r="AP279" s="1" t="n">
        <v>30.9313201481</v>
      </c>
      <c r="AQ279" s="1" t="n">
        <v>30.9312605435</v>
      </c>
      <c r="AR279" s="1" t="n">
        <v>30.931200956</v>
      </c>
      <c r="AS279" s="1" t="n">
        <v>30.9311413514</v>
      </c>
      <c r="AT279" s="1" t="n">
        <v>30.9311413514</v>
      </c>
      <c r="AU279" s="1" t="n">
        <v>30.9311413514</v>
      </c>
      <c r="AV279" s="1" t="n">
        <v>30.9311413514</v>
      </c>
      <c r="AW279" s="1" t="n">
        <v>30.9330883441</v>
      </c>
      <c r="AX279" s="1" t="n">
        <v>30.9330883441</v>
      </c>
      <c r="AY279" s="1" t="n">
        <v>30.9330883441</v>
      </c>
      <c r="AZ279" s="1" t="n">
        <v>30.9330883441</v>
      </c>
      <c r="BA279" s="1" t="n">
        <v>30.9330883441</v>
      </c>
      <c r="BB279" s="1" t="n">
        <v>30.9330883441</v>
      </c>
      <c r="BC279" s="1" t="n">
        <v>30.9330883441</v>
      </c>
      <c r="BD279" s="1" t="n">
        <v>30.9333201035</v>
      </c>
    </row>
    <row r="280" customFormat="false" ht="15" hidden="false" customHeight="false" outlineLevel="0" collapsed="false">
      <c r="A280" s="1" t="s">
        <v>667</v>
      </c>
      <c r="B280" s="1" t="s">
        <v>668</v>
      </c>
    </row>
    <row r="281" customFormat="false" ht="15" hidden="false" customHeight="false" outlineLevel="0" collapsed="false">
      <c r="A281" s="1" t="s">
        <v>669</v>
      </c>
      <c r="B281" s="1" t="s">
        <v>670</v>
      </c>
      <c r="BD281" s="1" t="n">
        <v>79.65665</v>
      </c>
    </row>
    <row r="282" customFormat="false" ht="15" hidden="false" customHeight="false" outlineLevel="0" collapsed="false">
      <c r="A282" s="1" t="s">
        <v>671</v>
      </c>
      <c r="B282" s="1" t="s">
        <v>672</v>
      </c>
    </row>
    <row r="283" customFormat="false" ht="15" hidden="false" customHeight="false" outlineLevel="0" collapsed="false">
      <c r="A283" s="1" t="s">
        <v>673</v>
      </c>
      <c r="B283" s="1" t="s">
        <v>674</v>
      </c>
      <c r="BD283" s="1" t="n">
        <v>0.1430466</v>
      </c>
    </row>
    <row r="284" customFormat="false" ht="15" hidden="false" customHeight="false" outlineLevel="0" collapsed="false">
      <c r="A284" s="1" t="s">
        <v>675</v>
      </c>
      <c r="B284" s="1" t="s">
        <v>676</v>
      </c>
      <c r="BD284" s="1" t="n">
        <v>24.60077</v>
      </c>
    </row>
    <row r="285" customFormat="false" ht="15" hidden="false" customHeight="false" outlineLevel="0" collapsed="false">
      <c r="A285" s="1" t="s">
        <v>677</v>
      </c>
      <c r="B285" s="1" t="s">
        <v>678</v>
      </c>
      <c r="AU285" s="1" t="n">
        <v>1.7</v>
      </c>
      <c r="AV285" s="1" t="n">
        <v>4.1</v>
      </c>
      <c r="AW285" s="1" t="n">
        <v>3.5</v>
      </c>
    </row>
    <row r="286" customFormat="false" ht="15" hidden="false" customHeight="false" outlineLevel="0" collapsed="false">
      <c r="A286" s="1" t="s">
        <v>679</v>
      </c>
      <c r="B286" s="1" t="s">
        <v>680</v>
      </c>
      <c r="BD286" s="1" t="n">
        <v>29.25954</v>
      </c>
    </row>
    <row r="287" customFormat="false" ht="15" hidden="false" customHeight="false" outlineLevel="0" collapsed="false">
      <c r="A287" s="1" t="s">
        <v>681</v>
      </c>
      <c r="B287" s="1" t="s">
        <v>682</v>
      </c>
      <c r="BD287" s="1" t="n">
        <v>6.908502</v>
      </c>
    </row>
    <row r="288" customFormat="false" ht="15" hidden="false" customHeight="false" outlineLevel="0" collapsed="false">
      <c r="A288" s="1" t="s">
        <v>683</v>
      </c>
      <c r="B288" s="1" t="s">
        <v>684</v>
      </c>
    </row>
    <row r="289" customFormat="false" ht="15" hidden="false" customHeight="false" outlineLevel="0" collapsed="false">
      <c r="A289" s="1" t="s">
        <v>685</v>
      </c>
      <c r="B289" s="1" t="s">
        <v>686</v>
      </c>
      <c r="BD289" s="1" t="n">
        <v>0.162553</v>
      </c>
    </row>
    <row r="290" customFormat="false" ht="15" hidden="false" customHeight="false" outlineLevel="0" collapsed="false">
      <c r="A290" s="1" t="s">
        <v>687</v>
      </c>
      <c r="B290" s="1" t="s">
        <v>688</v>
      </c>
      <c r="BD290" s="1" t="n">
        <v>1.219147</v>
      </c>
    </row>
    <row r="291" customFormat="false" ht="15" hidden="false" customHeight="false" outlineLevel="0" collapsed="false">
      <c r="A291" s="1" t="s">
        <v>689</v>
      </c>
      <c r="B291" s="1" t="s">
        <v>690</v>
      </c>
      <c r="AU291" s="1" t="n">
        <v>10.3</v>
      </c>
      <c r="AV291" s="1" t="n">
        <v>10.1</v>
      </c>
      <c r="AW291" s="1" t="n">
        <v>9.8</v>
      </c>
    </row>
    <row r="292" customFormat="false" ht="15" hidden="false" customHeight="false" outlineLevel="0" collapsed="false">
      <c r="A292" s="1" t="s">
        <v>691</v>
      </c>
      <c r="B292" s="1" t="s">
        <v>692</v>
      </c>
      <c r="BD292" s="1" t="n">
        <v>481.3836</v>
      </c>
    </row>
    <row r="293" customFormat="false" ht="15" hidden="false" customHeight="false" outlineLevel="0" collapsed="false">
      <c r="A293" s="1" t="s">
        <v>693</v>
      </c>
      <c r="B293" s="1" t="s">
        <v>694</v>
      </c>
    </row>
    <row r="294" customFormat="false" ht="15" hidden="false" customHeight="false" outlineLevel="0" collapsed="false">
      <c r="A294" s="1" t="s">
        <v>695</v>
      </c>
      <c r="B294" s="1" t="s">
        <v>696</v>
      </c>
      <c r="BD294" s="1" t="n">
        <v>2.977158</v>
      </c>
    </row>
    <row r="295" customFormat="false" ht="15" hidden="false" customHeight="false" outlineLevel="0" collapsed="false">
      <c r="A295" s="1" t="s">
        <v>697</v>
      </c>
      <c r="B295" s="1" t="s">
        <v>698</v>
      </c>
      <c r="BD295" s="1" t="n">
        <v>342.2155</v>
      </c>
    </row>
    <row r="296" customFormat="false" ht="15" hidden="false" customHeight="false" outlineLevel="0" collapsed="false">
      <c r="A296" s="1" t="s">
        <v>699</v>
      </c>
      <c r="B296" s="1" t="s">
        <v>700</v>
      </c>
    </row>
    <row r="297" customFormat="false" ht="15" hidden="false" customHeight="false" outlineLevel="0" collapsed="false">
      <c r="A297" s="1" t="s">
        <v>701</v>
      </c>
      <c r="B297" s="1" t="s">
        <v>702</v>
      </c>
      <c r="AV297" s="1" t="n">
        <v>0.304106053771044</v>
      </c>
      <c r="AW297" s="1" t="n">
        <v>0.283948287102683</v>
      </c>
      <c r="AX297" s="1" t="n">
        <v>0.324755807255609</v>
      </c>
      <c r="AY297" s="1" t="n">
        <v>0.34766967660505</v>
      </c>
      <c r="AZ297" s="1" t="n">
        <v>0.429239561848073</v>
      </c>
      <c r="BA297" s="1" t="n">
        <v>1.02278462075238</v>
      </c>
      <c r="BB297" s="1" t="n">
        <v>0.967168789323503</v>
      </c>
      <c r="BC297" s="1" t="n">
        <v>0.702859202366929</v>
      </c>
      <c r="BD297" s="1" t="n">
        <v>0.73928175912174</v>
      </c>
      <c r="BE297" s="1" t="n">
        <v>0.680135479628524</v>
      </c>
    </row>
    <row r="298" customFormat="false" ht="15" hidden="false" customHeight="false" outlineLevel="0" collapsed="false">
      <c r="A298" s="1" t="s">
        <v>703</v>
      </c>
      <c r="B298" s="1" t="s">
        <v>704</v>
      </c>
      <c r="W298" s="1" t="n">
        <v>72322789.39782</v>
      </c>
      <c r="X298" s="1" t="n">
        <v>96693335.1</v>
      </c>
      <c r="Y298" s="1" t="n">
        <v>146934784.09721</v>
      </c>
      <c r="Z298" s="1" t="n">
        <v>261115104.39532</v>
      </c>
      <c r="AA298" s="1" t="n">
        <v>334034853.69243</v>
      </c>
      <c r="AB298" s="1" t="n">
        <v>236697744.78562</v>
      </c>
      <c r="AC298" s="1" t="n">
        <v>276051707.38466</v>
      </c>
      <c r="AD298" s="1" t="n">
        <v>376231861.48143</v>
      </c>
      <c r="AE298" s="1" t="n">
        <v>453826982.7</v>
      </c>
      <c r="AF298" s="1" t="n">
        <v>758347244.57737</v>
      </c>
      <c r="AG298" s="1" t="n">
        <v>1161484192.1</v>
      </c>
      <c r="AH298" s="1" t="n">
        <v>2012954512.6</v>
      </c>
      <c r="AI298" s="1" t="n">
        <v>2217139651</v>
      </c>
      <c r="AJ298" s="1" t="n">
        <v>2790998920.8</v>
      </c>
      <c r="AK298" s="1" t="n">
        <v>3331456134.2</v>
      </c>
      <c r="AL298" s="1" t="n">
        <v>3718662646.5</v>
      </c>
      <c r="AM298" s="1" t="n">
        <v>3793418750</v>
      </c>
      <c r="AN298" s="1" t="n">
        <v>4097336754.32</v>
      </c>
      <c r="AO298" s="1" t="n">
        <v>4401465717.12535</v>
      </c>
      <c r="AP298" s="1" t="n">
        <v>4695481284.29641</v>
      </c>
      <c r="AQ298" s="1" t="n">
        <v>5027655480.66028</v>
      </c>
      <c r="AR298" s="1" t="n">
        <v>5675003312.36175</v>
      </c>
      <c r="AS298" s="1" t="n">
        <v>5940671691.23981</v>
      </c>
      <c r="AT298" s="1" t="n">
        <v>6228826924.54949</v>
      </c>
      <c r="AU298" s="1" t="n">
        <v>6318214103.68374</v>
      </c>
      <c r="AV298" s="1" t="n">
        <v>5897250168.59793</v>
      </c>
      <c r="AW298" s="1" t="n">
        <v>5473918633.99504</v>
      </c>
      <c r="AX298" s="1" t="n">
        <v>5339775856.25697</v>
      </c>
      <c r="AY298" s="1" t="n">
        <v>5661431166.15447</v>
      </c>
      <c r="AZ298" s="1" t="n">
        <v>6309056604.95908</v>
      </c>
      <c r="BA298" s="1" t="n">
        <v>7992391823.8676</v>
      </c>
      <c r="BB298" s="1" t="n">
        <v>9789741166.36125</v>
      </c>
      <c r="BC298" s="1" t="n">
        <v>9118641547.81715</v>
      </c>
      <c r="BD298" s="1" t="n">
        <v>8703960266.38205</v>
      </c>
      <c r="BE298" s="1" t="n">
        <v>7885214846.65138</v>
      </c>
    </row>
    <row r="299" customFormat="false" ht="15" hidden="false" customHeight="false" outlineLevel="0" collapsed="false">
      <c r="A299" s="1" t="s">
        <v>705</v>
      </c>
      <c r="B299" s="1" t="s">
        <v>706</v>
      </c>
      <c r="W299" s="1" t="n">
        <v>43.4760172152978</v>
      </c>
      <c r="X299" s="1" t="n">
        <v>52.1075284132245</v>
      </c>
      <c r="Y299" s="1" t="n">
        <v>117.0440696022</v>
      </c>
      <c r="Z299" s="1" t="n">
        <v>200.826876169297</v>
      </c>
      <c r="AA299" s="1" t="n">
        <v>246.283900090268</v>
      </c>
      <c r="AB299" s="1" t="n">
        <v>148.359843293419</v>
      </c>
      <c r="AC299" s="1" t="n">
        <v>134.787582033964</v>
      </c>
      <c r="AD299" s="1" t="n">
        <v>164.924278673629</v>
      </c>
      <c r="AE299" s="1" t="n">
        <v>170.027418082229</v>
      </c>
      <c r="AF299" s="1" t="n">
        <v>219.388552055571</v>
      </c>
      <c r="AG299" s="1" t="n">
        <v>285.353113523686</v>
      </c>
      <c r="AH299" s="1" t="n">
        <v>370.43356476293</v>
      </c>
      <c r="AI299" s="1" t="n">
        <v>416.288422766182</v>
      </c>
      <c r="AJ299" s="1" t="n">
        <v>507.599245748332</v>
      </c>
      <c r="AK299" s="1" t="n">
        <v>602.518281819135</v>
      </c>
      <c r="AL299" s="1" t="n">
        <v>607.070118388596</v>
      </c>
      <c r="AM299" s="1" t="n">
        <v>625.615362414447</v>
      </c>
      <c r="AN299" s="1" t="n">
        <v>617.084587153587</v>
      </c>
      <c r="AO299" s="1" t="n">
        <v>628.430691061459</v>
      </c>
      <c r="AP299" s="1" t="n">
        <v>654.73638710356</v>
      </c>
      <c r="AQ299" s="1" t="n">
        <v>802.461734518319</v>
      </c>
      <c r="AR299" s="1" t="n">
        <v>987.424192376524</v>
      </c>
      <c r="AS299" s="1" t="n">
        <v>1116.30879759322</v>
      </c>
      <c r="AT299" s="1" t="n">
        <v>1235.32197295057</v>
      </c>
      <c r="AU299" s="1" t="n">
        <v>1395.503993039</v>
      </c>
      <c r="AV299" s="1" t="n">
        <v>1474.78078504874</v>
      </c>
      <c r="AW299" s="1" t="n">
        <v>1120.73318291625</v>
      </c>
      <c r="AX299" s="1" t="n">
        <v>1039.57680366495</v>
      </c>
      <c r="AY299" s="1" t="n">
        <v>1110.02359991108</v>
      </c>
      <c r="AZ299" s="1" t="n">
        <v>1410.45966509632</v>
      </c>
      <c r="BA299" s="1" t="n">
        <v>2091.2965884303</v>
      </c>
      <c r="BB299" s="1" t="n">
        <v>2369.85799027854</v>
      </c>
      <c r="BC299" s="1" t="n">
        <v>2102.11569532697</v>
      </c>
      <c r="BD299" s="1" t="n">
        <v>538.168812058774</v>
      </c>
      <c r="BE299" s="1" t="n">
        <v>461.488548059716</v>
      </c>
    </row>
    <row r="300" customFormat="false" ht="15" hidden="false" customHeight="false" outlineLevel="0" collapsed="false">
      <c r="A300" s="1" t="s">
        <v>707</v>
      </c>
      <c r="B300" s="1" t="s">
        <v>708</v>
      </c>
      <c r="W300" s="1" t="n">
        <v>2.79508294623967</v>
      </c>
      <c r="X300" s="1" t="n">
        <v>3.13022318845207</v>
      </c>
      <c r="Y300" s="1" t="n">
        <v>3.78884493554722</v>
      </c>
      <c r="Z300" s="1" t="n">
        <v>4.70039868776219</v>
      </c>
      <c r="AA300" s="1" t="n">
        <v>4.20380902162295</v>
      </c>
      <c r="AB300" s="1" t="n">
        <v>2.9943919804306</v>
      </c>
      <c r="AC300" s="1" t="n">
        <v>4.1075091161667</v>
      </c>
      <c r="AD300" s="1" t="n">
        <v>4.72961644009408</v>
      </c>
      <c r="AE300" s="1" t="n">
        <v>5.64763756002281</v>
      </c>
      <c r="AF300" s="1" t="n">
        <v>10.8257826981942</v>
      </c>
      <c r="AG300" s="1" t="n">
        <v>13.8124432701193</v>
      </c>
      <c r="AH300" s="1" t="n">
        <v>16.9795178238061</v>
      </c>
      <c r="AI300" s="1" t="n">
        <v>15.0101216274453</v>
      </c>
      <c r="AJ300" s="1" t="n">
        <v>17.658649806731</v>
      </c>
      <c r="AK300" s="1" t="n">
        <v>15.9339996904611</v>
      </c>
      <c r="AL300" s="1" t="n">
        <v>18.5414768193938</v>
      </c>
      <c r="AM300" s="1" t="n">
        <v>19.4002069507151</v>
      </c>
      <c r="AN300" s="1" t="n">
        <v>24.0794411689648</v>
      </c>
      <c r="AO300" s="1" t="n">
        <v>24.7813666038585</v>
      </c>
      <c r="AP300" s="1" t="n">
        <v>21.9647239308755</v>
      </c>
      <c r="AQ300" s="1" t="n">
        <v>23.5111374816373</v>
      </c>
      <c r="AR300" s="1" t="n">
        <v>21.7432578122127</v>
      </c>
      <c r="AS300" s="1" t="n">
        <v>23.6943342016727</v>
      </c>
      <c r="AT300" s="1" t="n">
        <v>24.2092403392333</v>
      </c>
      <c r="AU300" s="1" t="n">
        <v>24.8570965766061</v>
      </c>
      <c r="AV300" s="1" t="n">
        <v>27.0845068188164</v>
      </c>
      <c r="AW300" s="1" t="n">
        <v>21.0346469143773</v>
      </c>
      <c r="AX300" s="1" t="n">
        <v>16.523324984746</v>
      </c>
      <c r="AY300" s="1" t="n">
        <v>13.9247515668584</v>
      </c>
      <c r="AZ300" s="1" t="n">
        <v>15.6082380890061</v>
      </c>
      <c r="BA300" s="1" t="n">
        <v>20.1720389943886</v>
      </c>
      <c r="BB300" s="1" t="n">
        <v>20.9114184546537</v>
      </c>
      <c r="BC300" s="1" t="n">
        <v>17.3159328182463</v>
      </c>
      <c r="BD300" s="1" t="n">
        <v>19.30468258206</v>
      </c>
      <c r="BE300" s="1" t="n">
        <v>14.8452430256558</v>
      </c>
    </row>
    <row r="301" customFormat="false" ht="15" hidden="false" customHeight="false" outlineLevel="0" collapsed="false">
      <c r="A301" s="1" t="s">
        <v>709</v>
      </c>
      <c r="B301" s="1" t="s">
        <v>710</v>
      </c>
      <c r="W301" s="1" t="n">
        <v>72322789.39782</v>
      </c>
      <c r="X301" s="1" t="n">
        <v>96693335.1</v>
      </c>
      <c r="Y301" s="1" t="n">
        <v>146934784.09721</v>
      </c>
      <c r="Z301" s="1" t="n">
        <v>261115104.39532</v>
      </c>
      <c r="AA301" s="1" t="n">
        <v>334034853.69243</v>
      </c>
      <c r="AB301" s="1" t="n">
        <v>236697744.78562</v>
      </c>
      <c r="AC301" s="1" t="n">
        <v>276051707.38466</v>
      </c>
      <c r="AD301" s="1" t="n">
        <v>376231861.48143</v>
      </c>
      <c r="AE301" s="1" t="n">
        <v>453826982.7</v>
      </c>
      <c r="AF301" s="1" t="n">
        <v>758347244.57737</v>
      </c>
      <c r="AG301" s="1" t="n">
        <v>1161484192.1</v>
      </c>
      <c r="AH301" s="1" t="n">
        <v>2012954512.6</v>
      </c>
      <c r="AI301" s="1" t="n">
        <v>2217139651</v>
      </c>
      <c r="AJ301" s="1" t="n">
        <v>2790998920.8</v>
      </c>
      <c r="AK301" s="1" t="n">
        <v>3331456134.2</v>
      </c>
      <c r="AL301" s="1" t="n">
        <v>3718662646.5</v>
      </c>
      <c r="AM301" s="1" t="n">
        <v>3793418750</v>
      </c>
      <c r="AN301" s="1" t="n">
        <v>4097336754.32</v>
      </c>
      <c r="AO301" s="1" t="n">
        <v>4401465717.12535</v>
      </c>
      <c r="AP301" s="1" t="n">
        <v>4695481284.29641</v>
      </c>
      <c r="AQ301" s="1" t="n">
        <v>5027655480.66028</v>
      </c>
      <c r="AR301" s="1" t="n">
        <v>5675003312.36175</v>
      </c>
      <c r="AS301" s="1" t="n">
        <v>5940671691.23981</v>
      </c>
      <c r="AT301" s="1" t="n">
        <v>6228826924.54949</v>
      </c>
      <c r="AU301" s="1" t="n">
        <v>6318214103.68374</v>
      </c>
      <c r="AV301" s="1" t="n">
        <v>5897250168.59793</v>
      </c>
      <c r="AW301" s="1" t="n">
        <v>5473918633.99504</v>
      </c>
      <c r="AX301" s="1" t="n">
        <v>5339775856.25697</v>
      </c>
      <c r="AY301" s="1" t="n">
        <v>5661431166.15447</v>
      </c>
      <c r="AZ301" s="1" t="n">
        <v>6309056604.95908</v>
      </c>
      <c r="BA301" s="1" t="n">
        <v>7992391823.8676</v>
      </c>
      <c r="BB301" s="1" t="n">
        <v>9789741166.36125</v>
      </c>
      <c r="BC301" s="1" t="n">
        <v>9118641547.81715</v>
      </c>
      <c r="BD301" s="1" t="n">
        <v>8703960266.38205</v>
      </c>
      <c r="BE301" s="1" t="n">
        <v>7885214846.65138</v>
      </c>
    </row>
    <row r="302" customFormat="false" ht="15" hidden="false" customHeight="false" outlineLevel="0" collapsed="false">
      <c r="A302" s="1" t="s">
        <v>711</v>
      </c>
      <c r="B302" s="1" t="s">
        <v>712</v>
      </c>
      <c r="X302" s="1" t="n">
        <v>0.407310704960836</v>
      </c>
      <c r="Y302" s="1" t="n">
        <v>-15.8581625604421</v>
      </c>
      <c r="Z302" s="1" t="n">
        <v>-17.7405352669307</v>
      </c>
      <c r="AA302" s="1" t="n">
        <v>-4.37548682127692</v>
      </c>
      <c r="AB302" s="1" t="n">
        <v>12.3076923076923</v>
      </c>
      <c r="AC302" s="1" t="n">
        <v>-16.407650398679</v>
      </c>
      <c r="AD302" s="1" t="n">
        <v>-30.9762253704608</v>
      </c>
      <c r="AE302" s="1" t="n">
        <v>-55.9177865612648</v>
      </c>
      <c r="AF302" s="1" t="n">
        <v>-71.9618314402668</v>
      </c>
      <c r="AG302" s="1" t="n">
        <v>-111.575170434159</v>
      </c>
      <c r="AH302" s="1" t="n">
        <v>-91.3671082369632</v>
      </c>
      <c r="AI302" s="1" t="n">
        <v>-53.1149158730942</v>
      </c>
      <c r="AJ302" s="1" t="n">
        <v>-56.0276470684013</v>
      </c>
      <c r="AK302" s="1" t="n">
        <v>-53.1628877451662</v>
      </c>
      <c r="AL302" s="1" t="n">
        <v>-19.8461727548532</v>
      </c>
      <c r="AM302" s="1" t="n">
        <v>-37.0266120777892</v>
      </c>
      <c r="AN302" s="1" t="n">
        <v>-21.8223339398903</v>
      </c>
      <c r="AO302" s="1" t="n">
        <v>-51.3618273384009</v>
      </c>
      <c r="AP302" s="1" t="n">
        <v>9.9793924751184</v>
      </c>
      <c r="AQ302" s="1" t="n">
        <v>-28.4536558483147</v>
      </c>
      <c r="AR302" s="1" t="n">
        <v>-255.674400524159</v>
      </c>
      <c r="AS302" s="1" t="n">
        <v>-87.3550274689926</v>
      </c>
      <c r="AT302" s="1" t="n">
        <v>-22.3904160621563</v>
      </c>
      <c r="AU302" s="1" t="n">
        <v>-56.1647095281839</v>
      </c>
      <c r="AV302" s="1" t="n">
        <v>-55.4454148558017</v>
      </c>
      <c r="AW302" s="1" t="n">
        <v>90.0155669042153</v>
      </c>
      <c r="AX302" s="1" t="n">
        <v>42.8823409777087</v>
      </c>
      <c r="AY302" s="1" t="n">
        <v>4.65323971529907</v>
      </c>
      <c r="AZ302" s="1" t="n">
        <v>-18.5253741319013</v>
      </c>
      <c r="BA302" s="1" t="n">
        <v>-35.7619426297103</v>
      </c>
      <c r="BB302" s="1" t="n">
        <v>-26.899612396433</v>
      </c>
      <c r="BC302" s="1" t="n">
        <v>-5.87340533284084</v>
      </c>
      <c r="BD302" s="1" t="n">
        <v>18.6753446846595</v>
      </c>
      <c r="BE302" s="1" t="n">
        <v>20.2066535852741</v>
      </c>
    </row>
    <row r="303" customFormat="false" ht="15" hidden="false" customHeight="false" outlineLevel="0" collapsed="false">
      <c r="A303" s="1" t="s">
        <v>713</v>
      </c>
      <c r="B303" s="1" t="s">
        <v>714</v>
      </c>
      <c r="AW303" s="1" t="n">
        <v>10.336744009215</v>
      </c>
      <c r="AX303" s="1" t="n">
        <v>4.466365880835</v>
      </c>
      <c r="AY303" s="1" t="n">
        <v>10.3343749658176</v>
      </c>
      <c r="AZ303" s="1" t="n">
        <v>3.66125624543191</v>
      </c>
      <c r="BA303" s="1" t="n">
        <v>8.97427359998461</v>
      </c>
      <c r="BB303" s="1" t="n">
        <v>12.3824225060811</v>
      </c>
      <c r="BC303" s="1" t="n">
        <v>12.5311930682368</v>
      </c>
      <c r="BD303" s="1" t="n">
        <v>5.3254351326866</v>
      </c>
      <c r="BE303" s="1" t="n">
        <v>6.28832032172118</v>
      </c>
    </row>
    <row r="304" customFormat="false" ht="15" hidden="false" customHeight="false" outlineLevel="0" collapsed="false">
      <c r="A304" s="1" t="s">
        <v>715</v>
      </c>
      <c r="B304" s="1" t="s">
        <v>716</v>
      </c>
      <c r="W304" s="1" t="n">
        <v>27480000</v>
      </c>
      <c r="X304" s="1" t="n">
        <v>32428000</v>
      </c>
      <c r="Y304" s="1" t="n">
        <v>17472000</v>
      </c>
      <c r="Z304" s="1" t="n">
        <v>8357000</v>
      </c>
      <c r="AA304" s="1" t="n">
        <v>10857000</v>
      </c>
      <c r="AB304" s="1" t="n">
        <v>86505000</v>
      </c>
      <c r="AC304" s="1" t="n">
        <v>53400000</v>
      </c>
      <c r="AD304" s="1" t="n">
        <v>5920000</v>
      </c>
      <c r="AE304" s="1" t="n">
        <v>-109480000</v>
      </c>
      <c r="AF304" s="1" t="n">
        <v>-389820000</v>
      </c>
      <c r="AG304" s="1" t="n">
        <v>-962270000</v>
      </c>
      <c r="AH304" s="1" t="n">
        <v>-1504020000</v>
      </c>
      <c r="AI304" s="1" t="n">
        <v>-1959060000</v>
      </c>
      <c r="AJ304" s="1" t="n">
        <v>-2486390000</v>
      </c>
      <c r="AK304" s="1" t="n">
        <v>-3215200000</v>
      </c>
      <c r="AL304" s="1" t="n">
        <v>-3237320000</v>
      </c>
      <c r="AM304" s="1" t="n">
        <v>-3690810000</v>
      </c>
      <c r="AN304" s="1" t="n">
        <v>-4066360000</v>
      </c>
      <c r="AO304" s="1" t="n">
        <v>-4874150000</v>
      </c>
      <c r="AP304" s="1" t="n">
        <v>-4701050000</v>
      </c>
      <c r="AQ304" s="1" t="n">
        <v>-5446410000</v>
      </c>
      <c r="AR304" s="1" t="n">
        <v>-13500304000</v>
      </c>
      <c r="AS304" s="1" t="n">
        <v>-16011456000</v>
      </c>
      <c r="AT304" s="1" t="n">
        <v>-16074700000</v>
      </c>
      <c r="AU304" s="1" t="n">
        <v>-19396940000</v>
      </c>
      <c r="AV304" s="1" t="n">
        <v>-22567322958</v>
      </c>
      <c r="AW304" s="1" t="n">
        <v>-9889096015</v>
      </c>
      <c r="AX304" s="1" t="n">
        <v>-2515605809</v>
      </c>
      <c r="AY304" s="1" t="n">
        <v>152476479</v>
      </c>
      <c r="AZ304" s="1" t="n">
        <v>-2777011130</v>
      </c>
      <c r="BA304" s="1" t="n">
        <v>-8816835858</v>
      </c>
      <c r="BB304" s="1" t="n">
        <v>-12383372386</v>
      </c>
      <c r="BC304" s="1" t="n">
        <v>-10233132574</v>
      </c>
      <c r="BD304" s="1" t="n">
        <v>-818162452</v>
      </c>
      <c r="BE304" s="1" t="n">
        <v>9439836707</v>
      </c>
    </row>
    <row r="305" customFormat="false" ht="15" hidden="false" customHeight="false" outlineLevel="0" collapsed="false">
      <c r="A305" s="1" t="s">
        <v>717</v>
      </c>
      <c r="B305" s="1" t="s">
        <v>718</v>
      </c>
      <c r="W305" s="1" t="n">
        <v>64697425.5652369</v>
      </c>
      <c r="X305" s="1" t="n">
        <v>83144778.5530657</v>
      </c>
      <c r="Y305" s="1" t="n">
        <v>124629173.167884</v>
      </c>
      <c r="Z305" s="1" t="n">
        <v>212490453.190459</v>
      </c>
      <c r="AA305" s="1" t="n">
        <v>254463354.376552</v>
      </c>
      <c r="AB305" s="1" t="n">
        <v>217747336.736799</v>
      </c>
      <c r="AC305" s="1" t="n">
        <v>312524066.20967</v>
      </c>
      <c r="AD305" s="1" t="n">
        <v>452085751.680028</v>
      </c>
      <c r="AE305" s="1" t="n">
        <v>725444169.578783</v>
      </c>
      <c r="AF305" s="1" t="n">
        <v>1660461102.0533</v>
      </c>
      <c r="AG305" s="1" t="n">
        <v>2207388989.52591</v>
      </c>
      <c r="AH305" s="1" t="n">
        <v>3160503536.40207</v>
      </c>
      <c r="AI305" s="1" t="n">
        <v>4390257617.11189</v>
      </c>
      <c r="AJ305" s="1" t="n">
        <v>5233569361.16832</v>
      </c>
      <c r="AK305" s="1" t="n">
        <v>6343986119.38623</v>
      </c>
      <c r="AL305" s="1" t="n">
        <v>7812891547.15026</v>
      </c>
      <c r="AM305" s="1" t="n">
        <v>8663851852.85489</v>
      </c>
      <c r="AN305" s="1" t="n">
        <v>10523865294.4858</v>
      </c>
      <c r="AO305" s="1" t="n">
        <v>10673399013.9276</v>
      </c>
      <c r="AP305" s="1" t="n">
        <v>12212950283.0034</v>
      </c>
      <c r="AQ305" s="1" t="n">
        <v>18657737582.5812</v>
      </c>
      <c r="AR305" s="1" t="n">
        <v>22321156416.9083</v>
      </c>
      <c r="AS305" s="1" t="n">
        <v>27747338735.0714</v>
      </c>
      <c r="AT305" s="1" t="n">
        <v>30051340087.9206</v>
      </c>
      <c r="AU305" s="1" t="n">
        <v>35110489778.7812</v>
      </c>
      <c r="AV305" s="1" t="n">
        <v>42998797423.2624</v>
      </c>
      <c r="AW305" s="1" t="n">
        <v>31024711257.908</v>
      </c>
      <c r="AX305" s="1" t="n">
        <v>24925286222.2269</v>
      </c>
      <c r="AY305" s="1" t="n">
        <v>25239702306.5044</v>
      </c>
      <c r="AZ305" s="1" t="n">
        <v>35868763827.9679</v>
      </c>
      <c r="BA305" s="1" t="n">
        <v>48772729070.5398</v>
      </c>
      <c r="BB305" s="1" t="n">
        <v>60544737659.1472</v>
      </c>
      <c r="BC305" s="1" t="n">
        <v>72780040438.5015</v>
      </c>
      <c r="BD305" s="1" t="n">
        <v>59269739131.2197</v>
      </c>
      <c r="BE305" s="1" t="n">
        <v>52550348515.2794</v>
      </c>
    </row>
    <row r="306" customFormat="false" ht="15" hidden="false" customHeight="false" outlineLevel="0" collapsed="false">
      <c r="A306" s="1" t="s">
        <v>719</v>
      </c>
      <c r="B306" s="1" t="s">
        <v>720</v>
      </c>
      <c r="X306" s="1" t="n">
        <v>1.85784740353931</v>
      </c>
      <c r="Y306" s="1" t="n">
        <v>1.47639880267096</v>
      </c>
      <c r="Z306" s="1" t="n">
        <v>12.3762908333264</v>
      </c>
      <c r="AA306" s="1" t="n">
        <v>4.33277218020553</v>
      </c>
      <c r="AB306" s="1" t="n">
        <v>18.0414590897577</v>
      </c>
      <c r="AC306" s="1" t="n">
        <v>-0.534662557726779</v>
      </c>
      <c r="AD306" s="1" t="n">
        <v>8.1501384139391</v>
      </c>
      <c r="AE306" s="1" t="n">
        <v>15.6300395256917</v>
      </c>
      <c r="AF306" s="1" t="n">
        <v>-6.1102225595706</v>
      </c>
      <c r="AG306" s="1" t="n">
        <v>6.38858988159311</v>
      </c>
      <c r="AH306" s="1" t="n">
        <v>7.30158206443737</v>
      </c>
      <c r="AI306" s="1" t="n">
        <v>5.89431094883308</v>
      </c>
      <c r="AJ306" s="1" t="n">
        <v>9.28895908299005</v>
      </c>
      <c r="AK306" s="1" t="n">
        <v>12.6087077479483</v>
      </c>
      <c r="AL306" s="1" t="n">
        <v>18.3357159953166</v>
      </c>
      <c r="AM306" s="1" t="n">
        <v>15.5153348442755</v>
      </c>
      <c r="AN306" s="1" t="n">
        <v>6.02831585615319</v>
      </c>
      <c r="AO306" s="1" t="n">
        <v>7.80362902465247</v>
      </c>
      <c r="AP306" s="1" t="n">
        <v>-1.6720101323814</v>
      </c>
      <c r="AQ306" s="1" t="n">
        <v>2.46764175814355</v>
      </c>
      <c r="AR306" s="1" t="n">
        <v>4.67545699354519</v>
      </c>
      <c r="AS306" s="1" t="n">
        <v>16.7101982290395</v>
      </c>
      <c r="AT306" s="1" t="n">
        <v>18.4840777177885</v>
      </c>
      <c r="AU306" s="1" t="n">
        <v>11.4260179518112</v>
      </c>
      <c r="AV306" s="1" t="n">
        <v>13.2930093948925</v>
      </c>
      <c r="AW306" s="1" t="n">
        <v>10.4241529642999</v>
      </c>
      <c r="AX306" s="1" t="n">
        <v>5.08863280751874</v>
      </c>
      <c r="AY306" s="1" t="n">
        <v>10.0725323358984</v>
      </c>
      <c r="AZ306" s="1" t="n">
        <v>4.10698378353217</v>
      </c>
      <c r="BA306" s="1" t="n">
        <v>9.2130810681136</v>
      </c>
      <c r="BB306" s="1" t="n">
        <v>12.6670607156921</v>
      </c>
      <c r="BC306" s="1" t="n">
        <v>12.535995429685</v>
      </c>
      <c r="BD306" s="1" t="n">
        <v>5.06104843310697</v>
      </c>
      <c r="BE306" s="1" t="n">
        <v>6.11782316184959</v>
      </c>
    </row>
    <row r="307" customFormat="false" ht="15" hidden="false" customHeight="false" outlineLevel="0" collapsed="false">
      <c r="A307" s="1" t="s">
        <v>721</v>
      </c>
      <c r="B307" s="1" t="s">
        <v>722</v>
      </c>
      <c r="W307" s="1" t="n">
        <v>86175000</v>
      </c>
      <c r="X307" s="1" t="n">
        <v>108575000</v>
      </c>
      <c r="Y307" s="1" t="n">
        <v>120949000</v>
      </c>
      <c r="Z307" s="1" t="n">
        <v>198995000</v>
      </c>
      <c r="AA307" s="1" t="n">
        <v>236860000</v>
      </c>
      <c r="AB307" s="1" t="n">
        <v>226498000</v>
      </c>
      <c r="AC307" s="1" t="n">
        <v>245640000</v>
      </c>
      <c r="AD307" s="1" t="n">
        <v>316250000</v>
      </c>
      <c r="AE307" s="1" t="n">
        <v>368890000</v>
      </c>
      <c r="AF307" s="1" t="n">
        <v>557400000</v>
      </c>
      <c r="AG307" s="1" t="n">
        <v>606170000</v>
      </c>
      <c r="AH307" s="1" t="n">
        <v>1013350000</v>
      </c>
      <c r="AI307" s="1" t="n">
        <v>1228340000</v>
      </c>
      <c r="AJ307" s="1" t="n">
        <v>1797250000</v>
      </c>
      <c r="AK307" s="1" t="n">
        <v>1545890000</v>
      </c>
      <c r="AL307" s="1" t="n">
        <v>2188480000</v>
      </c>
      <c r="AM307" s="1" t="n">
        <v>2478470000</v>
      </c>
      <c r="AN307" s="1" t="n">
        <v>2120680000</v>
      </c>
      <c r="AO307" s="1" t="n">
        <v>2392330000</v>
      </c>
      <c r="AP307" s="1" t="n">
        <v>2685560000</v>
      </c>
      <c r="AQ307" s="1" t="n">
        <v>3189870000</v>
      </c>
      <c r="AR307" s="1" t="n">
        <v>4103536000</v>
      </c>
      <c r="AS307" s="1" t="n">
        <v>5721573000</v>
      </c>
      <c r="AT307" s="1" t="n">
        <v>7228240000</v>
      </c>
      <c r="AU307" s="1" t="n">
        <v>7328450000</v>
      </c>
      <c r="AV307" s="1" t="n">
        <v>12633716979.31</v>
      </c>
      <c r="AW307" s="1" t="n">
        <v>15572738296.8</v>
      </c>
      <c r="AX307" s="1" t="n">
        <v>17801914078.84</v>
      </c>
      <c r="AY307" s="1" t="n">
        <v>19708452471.752</v>
      </c>
      <c r="AZ307" s="1" t="n">
        <v>22547033567.19</v>
      </c>
      <c r="BA307" s="1" t="n">
        <v>24567678420.81</v>
      </c>
      <c r="BB307" s="1" t="n">
        <v>32296611088.52</v>
      </c>
      <c r="BC307" s="1" t="n">
        <v>39227767571.1</v>
      </c>
      <c r="BD307" s="1" t="n">
        <v>38716773962.52</v>
      </c>
      <c r="BE307" s="1" t="n">
        <v>42860100737.46</v>
      </c>
    </row>
    <row r="308" customFormat="false" ht="15" hidden="false" customHeight="false" outlineLevel="0" collapsed="false">
      <c r="A308" s="1" t="s">
        <v>723</v>
      </c>
      <c r="B308" s="1" t="s">
        <v>724</v>
      </c>
      <c r="X308" s="1" t="n">
        <v>25.6081525312295</v>
      </c>
      <c r="Y308" s="1" t="n">
        <v>23.4711115655998</v>
      </c>
      <c r="Z308" s="1" t="n">
        <v>23.9407363064951</v>
      </c>
      <c r="AA308" s="1" t="n">
        <v>26.4298708386393</v>
      </c>
      <c r="AB308" s="1" t="n">
        <v>25.7850862548692</v>
      </c>
      <c r="AC308" s="1" t="n">
        <v>22.5892541026745</v>
      </c>
      <c r="AD308" s="1" t="n">
        <v>21.848971497453</v>
      </c>
      <c r="AE308" s="1" t="n">
        <v>21.2637720741132</v>
      </c>
      <c r="AF308" s="1" t="n">
        <v>21.8366769607959</v>
      </c>
      <c r="AG308" s="1" t="n">
        <v>22.2318391990523</v>
      </c>
      <c r="AH308" s="1" t="n">
        <v>24.5419002879224</v>
      </c>
      <c r="AI308" s="1" t="n">
        <v>23.1780677447372</v>
      </c>
      <c r="AJ308" s="1" t="n">
        <v>24.3467100127946</v>
      </c>
      <c r="AK308" s="1" t="n">
        <v>23.7023119952923</v>
      </c>
      <c r="AL308" s="1" t="n">
        <v>23.4254618448703</v>
      </c>
      <c r="AM308" s="1" t="n">
        <v>26.6746876393192</v>
      </c>
      <c r="AN308" s="1" t="n">
        <v>22.8123387960795</v>
      </c>
      <c r="AO308" s="1" t="n">
        <v>19.3664809617752</v>
      </c>
      <c r="AP308" s="1" t="n">
        <v>19.1867835865625</v>
      </c>
      <c r="AQ308" s="1" t="n">
        <v>18.4117891587747</v>
      </c>
      <c r="AR308" s="1" t="n">
        <v>19.2834876913847</v>
      </c>
      <c r="AS308" s="1" t="n">
        <v>22.395721015686</v>
      </c>
      <c r="AT308" s="1" t="n">
        <v>23.867240508344</v>
      </c>
      <c r="AU308" s="1" t="n">
        <v>25.3279101801925</v>
      </c>
      <c r="AV308" s="1" t="n">
        <v>28.319958158058</v>
      </c>
      <c r="AW308" s="1" t="n">
        <v>36.5882530218462</v>
      </c>
      <c r="AX308" s="1" t="n">
        <v>41.6878835564315</v>
      </c>
      <c r="AY308" s="1" t="n">
        <v>39.7714849879151</v>
      </c>
      <c r="AZ308" s="1" t="n">
        <v>40.3128522960334</v>
      </c>
      <c r="BA308" s="1" t="n">
        <v>35.8603358920031</v>
      </c>
      <c r="BB308" s="1" t="n">
        <v>37.4221896379614</v>
      </c>
      <c r="BC308" s="1" t="n">
        <v>38.8801435626752</v>
      </c>
      <c r="BD308" s="1" t="n">
        <v>47.4716986335598</v>
      </c>
      <c r="BE308" s="1" t="n">
        <v>40.4069152561415</v>
      </c>
    </row>
    <row r="309" customFormat="false" ht="15" hidden="false" customHeight="false" outlineLevel="0" collapsed="false">
      <c r="A309" s="1" t="s">
        <v>725</v>
      </c>
      <c r="B309" s="1" t="s">
        <v>726</v>
      </c>
      <c r="W309" s="1" t="n">
        <v>1.37026344965993</v>
      </c>
      <c r="X309" s="1" t="n">
        <v>1.333650435376</v>
      </c>
      <c r="Y309" s="1" t="n">
        <v>0.993951025811253</v>
      </c>
      <c r="Z309" s="1" t="n">
        <v>0.935080518563424</v>
      </c>
      <c r="AA309" s="1" t="n">
        <v>0.912332571105041</v>
      </c>
      <c r="AB309" s="1" t="n">
        <v>1.14361695705115</v>
      </c>
      <c r="AC309" s="1" t="n">
        <v>0.864200390618171</v>
      </c>
      <c r="AD309" s="1" t="n">
        <v>0.766298011619215</v>
      </c>
      <c r="AE309" s="1" t="n">
        <v>0.626047061869915</v>
      </c>
      <c r="AF309" s="1" t="n">
        <v>0.38633047474449</v>
      </c>
      <c r="AG309" s="1" t="n">
        <v>0.277728875254805</v>
      </c>
      <c r="AH309" s="1" t="n">
        <v>0.299840379624307</v>
      </c>
      <c r="AI309" s="1" t="n">
        <v>0.302977096282551</v>
      </c>
      <c r="AJ309" s="1" t="n">
        <v>0.319593825608507</v>
      </c>
      <c r="AK309" s="1" t="n">
        <v>0.249415126983454</v>
      </c>
      <c r="AL309" s="1" t="n">
        <v>0.291118551067773</v>
      </c>
      <c r="AM309" s="1" t="n">
        <v>0.309689892090023</v>
      </c>
      <c r="AN309" s="1" t="n">
        <v>0.213602644089051</v>
      </c>
      <c r="AO309" s="1" t="n">
        <v>0.202458873681751</v>
      </c>
      <c r="AP309" s="1" t="n">
        <v>0.206314210480861</v>
      </c>
      <c r="AQ309" s="1" t="n">
        <v>0.19086256870204</v>
      </c>
      <c r="AR309" s="1" t="n">
        <v>0.19806532387366</v>
      </c>
      <c r="AS309" s="1" t="n">
        <v>0.227909658801998</v>
      </c>
      <c r="AT309" s="1" t="n">
        <v>0.250940843792716</v>
      </c>
      <c r="AU309" s="1" t="n">
        <v>0.227348981630456</v>
      </c>
      <c r="AV309" s="1" t="n">
        <v>0.366760511320357</v>
      </c>
      <c r="AW309" s="1" t="n">
        <v>0.449587115205302</v>
      </c>
      <c r="AX309" s="1" t="n">
        <v>0.673511069496221</v>
      </c>
      <c r="AY309" s="1" t="n">
        <v>0.741798857171971</v>
      </c>
      <c r="AZ309" s="1" t="n">
        <v>0.699316805915048</v>
      </c>
      <c r="BA309" s="1" t="n">
        <v>0.526659066005682</v>
      </c>
      <c r="BB309" s="1" t="n">
        <v>0.537404008057354</v>
      </c>
      <c r="BC309" s="1" t="n">
        <v>0.630148148676297</v>
      </c>
      <c r="BD309" s="1" t="n">
        <v>0.621676237149449</v>
      </c>
      <c r="BE309" s="1" t="n">
        <v>0.800089059002427</v>
      </c>
    </row>
    <row r="310" customFormat="false" ht="15" hidden="false" customHeight="false" outlineLevel="0" collapsed="false">
      <c r="A310" s="1" t="s">
        <v>727</v>
      </c>
      <c r="B310" s="1" t="s">
        <v>728</v>
      </c>
      <c r="X310" s="1" t="n">
        <v>25.9936176385263</v>
      </c>
      <c r="Y310" s="1" t="n">
        <v>11.3967303707115</v>
      </c>
      <c r="Z310" s="1" t="n">
        <v>64.5280242085507</v>
      </c>
      <c r="AA310" s="1" t="n">
        <v>19.0281162843288</v>
      </c>
      <c r="AB310" s="1" t="n">
        <v>-4.37473613104788</v>
      </c>
      <c r="AC310" s="1" t="n">
        <v>8.45128875310157</v>
      </c>
      <c r="AD310" s="1" t="n">
        <v>28.7453183520599</v>
      </c>
      <c r="AE310" s="1" t="n">
        <v>16.6450592885376</v>
      </c>
      <c r="AF310" s="1" t="n">
        <v>51.1019545121852</v>
      </c>
      <c r="AG310" s="1" t="n">
        <v>8.74955148905633</v>
      </c>
      <c r="AH310" s="1" t="n">
        <v>67.1725753501493</v>
      </c>
      <c r="AI310" s="1" t="n">
        <v>21.2157694774757</v>
      </c>
      <c r="AJ310" s="1" t="n">
        <v>46.3153524268525</v>
      </c>
      <c r="AK310" s="1" t="n">
        <v>-13.9858116566977</v>
      </c>
      <c r="AL310" s="1" t="n">
        <v>41.5676406471353</v>
      </c>
      <c r="AM310" s="1" t="n">
        <v>13.2507493785641</v>
      </c>
      <c r="AN310" s="1" t="n">
        <v>-14.4359221616562</v>
      </c>
      <c r="AO310" s="1" t="n">
        <v>12.8095705151178</v>
      </c>
      <c r="AP310" s="1" t="n">
        <v>12.257088277955</v>
      </c>
      <c r="AQ310" s="1" t="n">
        <v>18.7785787694187</v>
      </c>
      <c r="AR310" s="1" t="n">
        <v>28.6427346568982</v>
      </c>
      <c r="AS310" s="1" t="n">
        <v>39.4303108343633</v>
      </c>
      <c r="AT310" s="1" t="n">
        <v>26.333090567926</v>
      </c>
      <c r="AU310" s="1" t="n">
        <v>1.38636791252089</v>
      </c>
      <c r="AV310" s="1" t="n">
        <v>72.3927567126746</v>
      </c>
      <c r="AW310" s="1" t="n">
        <v>23.2633145281249</v>
      </c>
      <c r="AX310" s="1" t="n">
        <v>14.3146037617422</v>
      </c>
      <c r="AY310" s="1" t="n">
        <v>10.7097382026924</v>
      </c>
      <c r="AZ310" s="1" t="n">
        <v>14.40286140937</v>
      </c>
      <c r="BA310" s="1" t="n">
        <v>8.96190998961569</v>
      </c>
      <c r="BB310" s="1" t="n">
        <v>31.4597599957317</v>
      </c>
      <c r="BC310" s="1" t="n">
        <v>21.4609404794292</v>
      </c>
      <c r="BD310" s="1" t="n">
        <v>-1.30263239592676</v>
      </c>
      <c r="BE310" s="1" t="n">
        <v>10.7016322665493</v>
      </c>
    </row>
    <row r="311" customFormat="false" ht="15" hidden="false" customHeight="false" outlineLevel="0" collapsed="false">
      <c r="A311" s="1" t="s">
        <v>729</v>
      </c>
      <c r="B311" s="1" t="s">
        <v>730</v>
      </c>
      <c r="W311" s="1" t="n">
        <v>43522000</v>
      </c>
      <c r="X311" s="1" t="n">
        <v>58207000</v>
      </c>
      <c r="Y311" s="1" t="n">
        <v>60935000</v>
      </c>
      <c r="Z311" s="1" t="n">
        <v>82112000</v>
      </c>
      <c r="AA311" s="1" t="n">
        <v>90586000</v>
      </c>
      <c r="AB311" s="1" t="n">
        <v>114756000</v>
      </c>
      <c r="AC311" s="1" t="n">
        <v>127400000</v>
      </c>
      <c r="AD311" s="1" t="n">
        <v>137330000</v>
      </c>
      <c r="AE311" s="1" t="n">
        <v>150610000</v>
      </c>
      <c r="AF311" s="1" t="n">
        <v>188240000</v>
      </c>
      <c r="AG311" s="1" t="n">
        <v>243450000</v>
      </c>
      <c r="AH311" s="1" t="n">
        <v>312120000</v>
      </c>
      <c r="AI311" s="1" t="n">
        <v>406470000</v>
      </c>
      <c r="AJ311" s="1" t="n">
        <v>506490000</v>
      </c>
      <c r="AK311" s="1" t="n">
        <v>586060000</v>
      </c>
      <c r="AL311" s="1" t="n">
        <v>613610000</v>
      </c>
      <c r="AM311" s="1" t="n">
        <v>606990000</v>
      </c>
      <c r="AN311" s="1" t="n">
        <v>696310000</v>
      </c>
      <c r="AO311" s="1" t="n">
        <v>773740000</v>
      </c>
      <c r="AP311" s="1" t="n">
        <v>829250000</v>
      </c>
      <c r="AQ311" s="1" t="n">
        <v>950870000</v>
      </c>
      <c r="AR311" s="1" t="n">
        <v>1037812000</v>
      </c>
      <c r="AS311" s="1" t="n">
        <v>1512964000</v>
      </c>
      <c r="AT311" s="1" t="n">
        <v>1774580000</v>
      </c>
      <c r="AU311" s="1" t="n">
        <v>1896590000</v>
      </c>
      <c r="AV311" s="1" t="n">
        <v>2354005008.31</v>
      </c>
      <c r="AW311" s="1" t="n">
        <v>2581280174.7</v>
      </c>
      <c r="AX311" s="1" t="n">
        <v>2882273541.94</v>
      </c>
      <c r="AY311" s="1" t="n">
        <v>4224936867.952</v>
      </c>
      <c r="AZ311" s="1" t="n">
        <v>3997701999.39</v>
      </c>
      <c r="BA311" s="1" t="n">
        <v>5156841420.81</v>
      </c>
      <c r="BB311" s="1" t="n">
        <v>6238348088.52</v>
      </c>
      <c r="BC311" s="1" t="n">
        <v>7768465571.1</v>
      </c>
      <c r="BD311" s="1" t="n">
        <v>7107801962.52</v>
      </c>
      <c r="BE311" s="1" t="n">
        <v>9263887737.46</v>
      </c>
    </row>
    <row r="312" customFormat="false" ht="15" hidden="false" customHeight="false" outlineLevel="0" collapsed="false">
      <c r="A312" s="1" t="s">
        <v>731</v>
      </c>
      <c r="B312" s="1" t="s">
        <v>732</v>
      </c>
      <c r="W312" s="1" t="n">
        <v>86175000</v>
      </c>
      <c r="X312" s="1" t="n">
        <v>108575000</v>
      </c>
      <c r="Y312" s="1" t="n">
        <v>120949000</v>
      </c>
      <c r="Z312" s="1" t="n">
        <v>198995000</v>
      </c>
      <c r="AA312" s="1" t="n">
        <v>236860000</v>
      </c>
      <c r="AB312" s="1" t="n">
        <v>226498000</v>
      </c>
      <c r="AC312" s="1" t="n">
        <v>245640000</v>
      </c>
      <c r="AD312" s="1" t="n">
        <v>316250000</v>
      </c>
      <c r="AE312" s="1" t="n">
        <v>368890000</v>
      </c>
      <c r="AF312" s="1" t="n">
        <v>557400000</v>
      </c>
      <c r="AG312" s="1" t="n">
        <v>606170000</v>
      </c>
      <c r="AH312" s="1" t="n">
        <v>1013350000</v>
      </c>
      <c r="AI312" s="1" t="n">
        <v>1228340000</v>
      </c>
      <c r="AJ312" s="1" t="n">
        <v>1797250000</v>
      </c>
      <c r="AK312" s="1" t="n">
        <v>1545890000</v>
      </c>
      <c r="AL312" s="1" t="n">
        <v>2188480000</v>
      </c>
      <c r="AM312" s="1" t="n">
        <v>2478470000</v>
      </c>
      <c r="AN312" s="1" t="n">
        <v>2120680000</v>
      </c>
      <c r="AO312" s="1" t="n">
        <v>2392330000</v>
      </c>
      <c r="AP312" s="1" t="n">
        <v>2685560000</v>
      </c>
      <c r="AQ312" s="1" t="n">
        <v>3189870000</v>
      </c>
      <c r="AR312" s="1" t="n">
        <v>4103536000</v>
      </c>
      <c r="AS312" s="1" t="n">
        <v>5721573000</v>
      </c>
      <c r="AT312" s="1" t="n">
        <v>7228240000</v>
      </c>
      <c r="AU312" s="1" t="n">
        <v>7328450000</v>
      </c>
      <c r="AV312" s="1" t="n">
        <v>12633716979.31</v>
      </c>
      <c r="AW312" s="1" t="n">
        <v>15572738296.8</v>
      </c>
      <c r="AX312" s="1" t="n">
        <v>17801914078.84</v>
      </c>
      <c r="AY312" s="1" t="n">
        <v>19708452471.752</v>
      </c>
      <c r="AZ312" s="1" t="n">
        <v>22547033567.19</v>
      </c>
      <c r="BA312" s="1" t="n">
        <v>24567678420.81</v>
      </c>
      <c r="BB312" s="1" t="n">
        <v>32296611088.52</v>
      </c>
      <c r="BC312" s="1" t="n">
        <v>39227767571.1</v>
      </c>
      <c r="BD312" s="1" t="n">
        <v>38716773962.52</v>
      </c>
      <c r="BE312" s="1" t="n">
        <v>42860100737.46</v>
      </c>
    </row>
    <row r="313" customFormat="false" ht="15" hidden="false" customHeight="false" outlineLevel="0" collapsed="false">
      <c r="A313" s="1" t="s">
        <v>733</v>
      </c>
      <c r="B313" s="1" t="s">
        <v>734</v>
      </c>
      <c r="T313" s="1" t="n">
        <v>8.46414871643553</v>
      </c>
      <c r="U313" s="1" t="n">
        <v>9.19355614330368</v>
      </c>
      <c r="V313" s="1" t="n">
        <v>9.0024747763183</v>
      </c>
      <c r="W313" s="1" t="n">
        <v>17.3077279752705</v>
      </c>
      <c r="X313" s="1" t="n">
        <v>25.6081525312295</v>
      </c>
      <c r="Y313" s="1" t="n">
        <v>23.4711115655998</v>
      </c>
      <c r="Z313" s="1" t="n">
        <v>23.9407363064951</v>
      </c>
      <c r="AA313" s="1" t="n">
        <v>26.4298708386393</v>
      </c>
      <c r="AB313" s="1" t="n">
        <v>25.7850862548692</v>
      </c>
      <c r="AC313" s="1" t="n">
        <v>22.5892541026745</v>
      </c>
      <c r="AD313" s="1" t="n">
        <v>21.848971497453</v>
      </c>
      <c r="AE313" s="1" t="n">
        <v>21.2637720741132</v>
      </c>
      <c r="AF313" s="1" t="n">
        <v>21.8366769607959</v>
      </c>
      <c r="AG313" s="1" t="n">
        <v>22.2318391990523</v>
      </c>
      <c r="AH313" s="1" t="n">
        <v>24.5419002879224</v>
      </c>
      <c r="AI313" s="1" t="n">
        <v>23.1780677447372</v>
      </c>
      <c r="AJ313" s="1" t="n">
        <v>24.3467100127946</v>
      </c>
      <c r="AK313" s="1" t="n">
        <v>23.7023119952923</v>
      </c>
      <c r="AL313" s="1" t="n">
        <v>23.4254618448703</v>
      </c>
      <c r="AM313" s="1" t="n">
        <v>26.6746876393192</v>
      </c>
      <c r="AN313" s="1" t="n">
        <v>22.8123387960795</v>
      </c>
      <c r="AO313" s="1" t="n">
        <v>19.3664809617752</v>
      </c>
      <c r="AP313" s="1" t="n">
        <v>19.1867835865625</v>
      </c>
      <c r="AQ313" s="1" t="n">
        <v>18.4117891587747</v>
      </c>
      <c r="AR313" s="1" t="n">
        <v>19.2834876913847</v>
      </c>
      <c r="AS313" s="1" t="n">
        <v>22.395721015686</v>
      </c>
      <c r="AT313" s="1" t="n">
        <v>23.867240508344</v>
      </c>
      <c r="AU313" s="1" t="n">
        <v>25.3279101801925</v>
      </c>
      <c r="AV313" s="1" t="n">
        <v>28.319958158058</v>
      </c>
      <c r="AW313" s="1" t="n">
        <v>36.5882530218462</v>
      </c>
      <c r="AX313" s="1" t="n">
        <v>41.6878835564315</v>
      </c>
      <c r="AY313" s="1" t="n">
        <v>39.7714849879151</v>
      </c>
      <c r="AZ313" s="1" t="n">
        <v>40.3128522960334</v>
      </c>
      <c r="BA313" s="1" t="n">
        <v>35.8603358920031</v>
      </c>
      <c r="BB313" s="1" t="n">
        <v>37.4221896379614</v>
      </c>
      <c r="BC313" s="1" t="n">
        <v>38.8801435626752</v>
      </c>
      <c r="BD313" s="1" t="n">
        <v>47.4716986335598</v>
      </c>
      <c r="BE313" s="1" t="n">
        <v>40.4069152561415</v>
      </c>
    </row>
    <row r="314" customFormat="false" ht="15" hidden="false" customHeight="false" outlineLevel="0" collapsed="false">
      <c r="A314" s="1" t="s">
        <v>735</v>
      </c>
      <c r="B314" s="1" t="s">
        <v>736</v>
      </c>
      <c r="W314" s="1" t="n">
        <v>1.37026344965993</v>
      </c>
      <c r="X314" s="1" t="n">
        <v>1.333650435376</v>
      </c>
      <c r="Y314" s="1" t="n">
        <v>0.993951025811253</v>
      </c>
      <c r="Z314" s="1" t="n">
        <v>0.935080518563424</v>
      </c>
      <c r="AA314" s="1" t="n">
        <v>0.912332571105041</v>
      </c>
      <c r="AB314" s="1" t="n">
        <v>1.14361695705115</v>
      </c>
      <c r="AC314" s="1" t="n">
        <v>0.864200390618171</v>
      </c>
      <c r="AD314" s="1" t="n">
        <v>0.766298011619215</v>
      </c>
      <c r="AE314" s="1" t="n">
        <v>0.626047061869915</v>
      </c>
      <c r="AF314" s="1" t="n">
        <v>0.38633047474449</v>
      </c>
      <c r="AG314" s="1" t="n">
        <v>0.277728875254805</v>
      </c>
      <c r="AH314" s="1" t="n">
        <v>0.299840379624307</v>
      </c>
      <c r="AI314" s="1" t="n">
        <v>0.302977096282551</v>
      </c>
      <c r="AJ314" s="1" t="n">
        <v>0.319593825608507</v>
      </c>
      <c r="AK314" s="1" t="n">
        <v>0.249415126983454</v>
      </c>
      <c r="AL314" s="1" t="n">
        <v>0.291118551067773</v>
      </c>
      <c r="AM314" s="1" t="n">
        <v>0.309689892090023</v>
      </c>
      <c r="AN314" s="1" t="n">
        <v>0.213602644089051</v>
      </c>
      <c r="AO314" s="1" t="n">
        <v>0.202458873681751</v>
      </c>
      <c r="AP314" s="1" t="n">
        <v>0.206314210480861</v>
      </c>
      <c r="AQ314" s="1" t="n">
        <v>0.19086256870204</v>
      </c>
      <c r="AR314" s="1" t="n">
        <v>0.19806532387366</v>
      </c>
      <c r="AS314" s="1" t="n">
        <v>0.227909658801998</v>
      </c>
      <c r="AT314" s="1" t="n">
        <v>0.250940843792716</v>
      </c>
      <c r="AU314" s="1" t="n">
        <v>0.227348981630456</v>
      </c>
      <c r="AV314" s="1" t="n">
        <v>0.366760511320357</v>
      </c>
      <c r="AW314" s="1" t="n">
        <v>0.449587115205302</v>
      </c>
      <c r="AX314" s="1" t="n">
        <v>0.673511069496221</v>
      </c>
      <c r="AY314" s="1" t="n">
        <v>0.741798857171971</v>
      </c>
      <c r="AZ314" s="1" t="n">
        <v>0.699316805915048</v>
      </c>
      <c r="BA314" s="1" t="n">
        <v>0.526659066005682</v>
      </c>
      <c r="BB314" s="1" t="n">
        <v>0.537404008057354</v>
      </c>
      <c r="BC314" s="1" t="n">
        <v>0.630148148676297</v>
      </c>
      <c r="BD314" s="1" t="n">
        <v>0.62167623714945</v>
      </c>
      <c r="BE314" s="1" t="n">
        <v>0.800089059002427</v>
      </c>
    </row>
    <row r="315" customFormat="false" ht="15" hidden="false" customHeight="false" outlineLevel="0" collapsed="false">
      <c r="A315" s="1" t="s">
        <v>737</v>
      </c>
      <c r="B315" s="1" t="s">
        <v>738</v>
      </c>
      <c r="T315" s="1" t="n">
        <v>40.3838096036202</v>
      </c>
      <c r="U315" s="1" t="n">
        <v>28.2473734479465</v>
      </c>
      <c r="V315" s="1" t="n">
        <v>20.1172965928133</v>
      </c>
      <c r="W315" s="1" t="n">
        <v>233.933968844455</v>
      </c>
      <c r="X315" s="1" t="n">
        <v>25.9936176385263</v>
      </c>
      <c r="Y315" s="1" t="n">
        <v>11.3967303707115</v>
      </c>
      <c r="Z315" s="1" t="n">
        <v>64.5280242085507</v>
      </c>
      <c r="AA315" s="1" t="n">
        <v>19.0281162843288</v>
      </c>
      <c r="AB315" s="1" t="n">
        <v>-4.37473613104788</v>
      </c>
      <c r="AC315" s="1" t="n">
        <v>8.45128875310157</v>
      </c>
      <c r="AD315" s="1" t="n">
        <v>28.7453183520599</v>
      </c>
      <c r="AE315" s="1" t="n">
        <v>16.6450592885376</v>
      </c>
      <c r="AF315" s="1" t="n">
        <v>51.1019545121852</v>
      </c>
      <c r="AG315" s="1" t="n">
        <v>8.74955148905633</v>
      </c>
      <c r="AH315" s="1" t="n">
        <v>67.1725753501493</v>
      </c>
      <c r="AI315" s="1" t="n">
        <v>21.2157694774757</v>
      </c>
      <c r="AJ315" s="1" t="n">
        <v>46.3153524268525</v>
      </c>
      <c r="AK315" s="1" t="n">
        <v>-13.9858116566977</v>
      </c>
      <c r="AL315" s="1" t="n">
        <v>41.5676406471353</v>
      </c>
      <c r="AM315" s="1" t="n">
        <v>13.2507493785641</v>
      </c>
      <c r="AN315" s="1" t="n">
        <v>-14.4359221616562</v>
      </c>
      <c r="AO315" s="1" t="n">
        <v>12.8095705151178</v>
      </c>
      <c r="AP315" s="1" t="n">
        <v>12.257088277955</v>
      </c>
      <c r="AQ315" s="1" t="n">
        <v>18.7785787694187</v>
      </c>
      <c r="AR315" s="1" t="n">
        <v>28.6427346568982</v>
      </c>
      <c r="AS315" s="1" t="n">
        <v>39.4303108343633</v>
      </c>
      <c r="AT315" s="1" t="n">
        <v>26.333090567926</v>
      </c>
      <c r="AU315" s="1" t="n">
        <v>1.38636791252089</v>
      </c>
      <c r="AV315" s="1" t="n">
        <v>72.3927567126746</v>
      </c>
      <c r="AW315" s="1" t="n">
        <v>23.2633145281249</v>
      </c>
      <c r="AX315" s="1" t="n">
        <v>14.3146037617422</v>
      </c>
      <c r="AY315" s="1" t="n">
        <v>10.7097382026924</v>
      </c>
      <c r="AZ315" s="1" t="n">
        <v>14.40286140937</v>
      </c>
      <c r="BA315" s="1" t="n">
        <v>8.96190998961569</v>
      </c>
      <c r="BB315" s="1" t="n">
        <v>31.4597599957317</v>
      </c>
      <c r="BC315" s="1" t="n">
        <v>21.4609404794292</v>
      </c>
      <c r="BD315" s="1" t="n">
        <v>-1.30263239592674</v>
      </c>
      <c r="BE315" s="1" t="n">
        <v>10.7016322665493</v>
      </c>
    </row>
    <row r="316" customFormat="false" ht="15" hidden="false" customHeight="false" outlineLevel="0" collapsed="false">
      <c r="A316" s="1" t="s">
        <v>739</v>
      </c>
      <c r="B316" s="1" t="s">
        <v>740</v>
      </c>
      <c r="S316" s="1" t="n">
        <v>11933000</v>
      </c>
      <c r="T316" s="1" t="n">
        <v>16752000</v>
      </c>
      <c r="U316" s="1" t="n">
        <v>21484000</v>
      </c>
      <c r="V316" s="1" t="n">
        <v>25806000</v>
      </c>
      <c r="W316" s="1" t="n">
        <v>42653000</v>
      </c>
      <c r="X316" s="1" t="n">
        <v>50368000</v>
      </c>
      <c r="Y316" s="1" t="n">
        <v>60014000</v>
      </c>
      <c r="Z316" s="1" t="n">
        <v>116883000</v>
      </c>
      <c r="AA316" s="1" t="n">
        <v>146274000</v>
      </c>
      <c r="AB316" s="1" t="n">
        <v>111742000</v>
      </c>
      <c r="AC316" s="1" t="n">
        <v>118240000</v>
      </c>
      <c r="AD316" s="1" t="n">
        <v>178920000</v>
      </c>
      <c r="AE316" s="1" t="n">
        <v>218280000</v>
      </c>
      <c r="AF316" s="1" t="n">
        <v>369160000</v>
      </c>
      <c r="AG316" s="1" t="n">
        <v>362720000</v>
      </c>
      <c r="AH316" s="1" t="n">
        <v>701230000</v>
      </c>
      <c r="AI316" s="1" t="n">
        <v>821870000</v>
      </c>
      <c r="AJ316" s="1" t="n">
        <v>1290760000</v>
      </c>
      <c r="AK316" s="1" t="n">
        <v>959830000</v>
      </c>
      <c r="AL316" s="1" t="n">
        <v>1574870000</v>
      </c>
      <c r="AM316" s="1" t="n">
        <v>1871480000</v>
      </c>
      <c r="AN316" s="1" t="n">
        <v>1424370000</v>
      </c>
      <c r="AO316" s="1" t="n">
        <v>1618590000</v>
      </c>
      <c r="AP316" s="1" t="n">
        <v>1856310000</v>
      </c>
      <c r="AQ316" s="1" t="n">
        <v>2239000000</v>
      </c>
      <c r="AR316" s="1" t="n">
        <v>3065724000</v>
      </c>
      <c r="AS316" s="1" t="n">
        <v>4208609000</v>
      </c>
      <c r="AT316" s="1" t="n">
        <v>5453660000</v>
      </c>
      <c r="AU316" s="1" t="n">
        <v>5431860000</v>
      </c>
      <c r="AV316" s="1" t="n">
        <v>10279711971</v>
      </c>
      <c r="AW316" s="1" t="n">
        <v>12991458122.1</v>
      </c>
      <c r="AX316" s="1" t="n">
        <v>14919640536.9</v>
      </c>
      <c r="AY316" s="1" t="n">
        <v>15483515603.8</v>
      </c>
      <c r="AZ316" s="1" t="n">
        <v>18549331567.8</v>
      </c>
      <c r="BA316" s="1" t="n">
        <v>19410837000</v>
      </c>
      <c r="BB316" s="1" t="n">
        <v>26058263000</v>
      </c>
      <c r="BC316" s="1" t="n">
        <v>31459302000</v>
      </c>
      <c r="BD316" s="1" t="n">
        <v>31608972000</v>
      </c>
      <c r="BE316" s="1" t="n">
        <v>33596213000</v>
      </c>
    </row>
    <row r="317" customFormat="false" ht="15" hidden="false" customHeight="false" outlineLevel="0" collapsed="false">
      <c r="A317" s="1" t="s">
        <v>741</v>
      </c>
      <c r="B317" s="1" t="s">
        <v>742</v>
      </c>
      <c r="U317" s="1" t="n">
        <v>4.72622773879006</v>
      </c>
      <c r="V317" s="1" t="n">
        <v>5.29218193239101</v>
      </c>
      <c r="W317" s="1" t="n">
        <v>5.91308313510374</v>
      </c>
      <c r="X317" s="1" t="n">
        <v>6.69176074961912</v>
      </c>
      <c r="Y317" s="1" t="n">
        <v>7.29696280687807</v>
      </c>
      <c r="Z317" s="1" t="n">
        <v>8.15335119137396</v>
      </c>
      <c r="AA317" s="1" t="n">
        <v>9.26485068951734</v>
      </c>
      <c r="AB317" s="1" t="n">
        <v>10.78688284123</v>
      </c>
      <c r="AC317" s="1" t="n">
        <v>11.988240250347</v>
      </c>
      <c r="AD317" s="1" t="n">
        <v>13.2442654217269</v>
      </c>
      <c r="AE317" s="1" t="n">
        <v>14.3802881881846</v>
      </c>
      <c r="AF317" s="1" t="n">
        <v>15.5443115158011</v>
      </c>
      <c r="AG317" s="1" t="n">
        <v>17.0990093394655</v>
      </c>
      <c r="AH317" s="1" t="n">
        <v>18.7750429280266</v>
      </c>
      <c r="AI317" s="1" t="n">
        <v>20.3430743521697</v>
      </c>
      <c r="AJ317" s="1" t="n">
        <v>22.6977882084934</v>
      </c>
      <c r="AK317" s="1" t="n">
        <v>25.2845067143078</v>
      </c>
      <c r="AL317" s="1" t="n">
        <v>28.2592329959943</v>
      </c>
      <c r="AM317" s="1" t="n">
        <v>32.8280762529636</v>
      </c>
      <c r="AN317" s="1" t="n">
        <v>37.5326032999613</v>
      </c>
      <c r="AO317" s="1" t="n">
        <v>41.4896360128008</v>
      </c>
      <c r="AP317" s="1" t="n">
        <v>45.8512531177258</v>
      </c>
      <c r="AQ317" s="1" t="n">
        <v>50.4743698907066</v>
      </c>
      <c r="AR317" s="1" t="n">
        <v>54.8757002548876</v>
      </c>
      <c r="AS317" s="1" t="n">
        <v>58.5311894144981</v>
      </c>
      <c r="AT317" s="1" t="n">
        <v>63.0669446469447</v>
      </c>
      <c r="AU317" s="1" t="n">
        <v>68.4916385243738</v>
      </c>
      <c r="AV317" s="1" t="n">
        <v>72.9840308960896</v>
      </c>
      <c r="AW317" s="1" t="n">
        <v>78.8466896669002</v>
      </c>
      <c r="AX317" s="1" t="n">
        <v>86.0926236950248</v>
      </c>
      <c r="AY317" s="1" t="n">
        <v>92.0723621898087</v>
      </c>
      <c r="AZ317" s="1" t="n">
        <v>100</v>
      </c>
      <c r="BA317" s="1" t="n">
        <v>111.555218791438</v>
      </c>
      <c r="BB317" s="1" t="n">
        <v>119.454442129191</v>
      </c>
      <c r="BC317" s="1" t="n">
        <v>134.627770411063</v>
      </c>
      <c r="BD317" s="1" t="n">
        <v>145.4347414283</v>
      </c>
      <c r="BE317" s="1" t="n">
        <v>155.540822125403</v>
      </c>
    </row>
    <row r="318" customFormat="false" ht="15" hidden="false" customHeight="false" outlineLevel="0" collapsed="false">
      <c r="A318" s="1" t="s">
        <v>743</v>
      </c>
      <c r="B318" s="1" t="s">
        <v>744</v>
      </c>
      <c r="V318" s="1" t="n">
        <v>11.9747550240953</v>
      </c>
      <c r="W318" s="1" t="n">
        <v>11.7324236136418</v>
      </c>
      <c r="X318" s="1" t="n">
        <v>13.1687242801081</v>
      </c>
      <c r="Y318" s="1" t="n">
        <v>9.0439882701036</v>
      </c>
      <c r="Z318" s="1" t="n">
        <v>11.7362306367885</v>
      </c>
      <c r="AA318" s="1" t="n">
        <v>13.6324251470895</v>
      </c>
      <c r="AB318" s="1" t="n">
        <v>16.4280267725712</v>
      </c>
      <c r="AC318" s="1" t="n">
        <v>11.1372064274688</v>
      </c>
      <c r="AD318" s="1" t="n">
        <v>10.4771438105234</v>
      </c>
      <c r="AE318" s="1" t="n">
        <v>8.57746904251921</v>
      </c>
      <c r="AF318" s="1" t="n">
        <v>8.09457579975974</v>
      </c>
      <c r="AG318" s="1" t="n">
        <v>10.0017155606025</v>
      </c>
      <c r="AH318" s="1" t="n">
        <v>9.801933873986</v>
      </c>
      <c r="AI318" s="1" t="n">
        <v>8.35167956821239</v>
      </c>
      <c r="AJ318" s="1" t="n">
        <v>11.5750147473288</v>
      </c>
      <c r="AK318" s="1" t="n">
        <v>11.3963461199557</v>
      </c>
      <c r="AL318" s="1" t="n">
        <v>11.765016083953</v>
      </c>
      <c r="AM318" s="1" t="n">
        <v>16.1676123963341</v>
      </c>
      <c r="AN318" s="1" t="n">
        <v>14.330803336589</v>
      </c>
      <c r="AO318" s="1" t="n">
        <v>10.5429209938219</v>
      </c>
      <c r="AP318" s="1" t="n">
        <v>10.5125460815788</v>
      </c>
      <c r="AQ318" s="1" t="n">
        <v>10.0828580652107</v>
      </c>
      <c r="AR318" s="1" t="n">
        <v>8.71993127147761</v>
      </c>
      <c r="AS318" s="1" t="n">
        <v>6.66139865665754</v>
      </c>
      <c r="AT318" s="1" t="n">
        <v>7.74929619202834</v>
      </c>
      <c r="AU318" s="1" t="n">
        <v>8.60148514851495</v>
      </c>
      <c r="AV318" s="1" t="n">
        <v>6.55903767014878</v>
      </c>
      <c r="AW318" s="1" t="n">
        <v>8.03279662527478</v>
      </c>
      <c r="AX318" s="1" t="n">
        <v>9.18990265632729</v>
      </c>
      <c r="AY318" s="1" t="n">
        <v>6.94570363654681</v>
      </c>
      <c r="AZ318" s="1" t="n">
        <v>8.61022528546442</v>
      </c>
      <c r="BA318" s="1" t="n">
        <v>11.555218791438</v>
      </c>
      <c r="BB318" s="1" t="n">
        <v>7.0809984717266</v>
      </c>
      <c r="BC318" s="1" t="n">
        <v>12.702188392008</v>
      </c>
      <c r="BD318" s="1" t="n">
        <v>8.02729703109523</v>
      </c>
      <c r="BE318" s="1" t="n">
        <v>6.94887658743173</v>
      </c>
    </row>
    <row r="319" customFormat="false" ht="15" hidden="false" customHeight="false" outlineLevel="0" collapsed="false">
      <c r="A319" s="1" t="s">
        <v>745</v>
      </c>
      <c r="B319" s="1" t="s">
        <v>746</v>
      </c>
    </row>
    <row r="320" customFormat="false" ht="15" hidden="false" customHeight="false" outlineLevel="0" collapsed="false">
      <c r="A320" s="1" t="s">
        <v>747</v>
      </c>
      <c r="B320" s="1" t="s">
        <v>748</v>
      </c>
      <c r="AA320" s="1" t="n">
        <v>5</v>
      </c>
      <c r="AB320" s="1" t="n">
        <v>8.66666666666667</v>
      </c>
      <c r="AC320" s="1" t="n">
        <v>10.75</v>
      </c>
      <c r="AD320" s="1" t="n">
        <v>11.875</v>
      </c>
      <c r="AE320" s="1" t="n">
        <v>10</v>
      </c>
      <c r="AF320" s="1" t="n">
        <v>9</v>
      </c>
      <c r="AG320" s="1" t="n">
        <v>8.66666666666667</v>
      </c>
      <c r="AH320" s="1" t="n">
        <v>7.5</v>
      </c>
      <c r="AI320" s="1" t="n">
        <v>5</v>
      </c>
      <c r="AJ320" s="1" t="n">
        <v>5.58333333333333</v>
      </c>
      <c r="AK320" s="1" t="n">
        <v>6.11458333333333</v>
      </c>
      <c r="AL320" s="1" t="n">
        <v>11.4</v>
      </c>
      <c r="AM320" s="1" t="n">
        <v>12.5</v>
      </c>
      <c r="AN320" s="1" t="n">
        <v>13.4908333333333</v>
      </c>
      <c r="AO320" s="1" t="n">
        <v>10.585</v>
      </c>
      <c r="AP320" s="1" t="n">
        <v>9.785</v>
      </c>
      <c r="AQ320" s="1" t="n">
        <v>9.67583333333334</v>
      </c>
      <c r="AR320" s="1" t="n">
        <v>9.514375</v>
      </c>
      <c r="AS320" s="1" t="n">
        <v>8.43208333333333</v>
      </c>
      <c r="AT320" s="1" t="n">
        <v>9.09895833333333</v>
      </c>
      <c r="AU320" s="1" t="n">
        <v>9.41645833333333</v>
      </c>
      <c r="AV320" s="1" t="n">
        <v>10.0858333333333</v>
      </c>
      <c r="AW320" s="1" t="n">
        <v>10.45375</v>
      </c>
      <c r="AX320" s="1" t="n">
        <v>9.94510416666667</v>
      </c>
      <c r="AY320" s="1" t="n">
        <v>9.85104166666667</v>
      </c>
      <c r="AZ320" s="1" t="n">
        <v>9.253825</v>
      </c>
      <c r="BA320" s="1" t="n">
        <v>8.87126785714286</v>
      </c>
      <c r="BB320" s="1" t="n">
        <v>8.61863916666667</v>
      </c>
      <c r="BC320" s="1" t="n">
        <v>8.673225</v>
      </c>
      <c r="BD320" s="1" t="n">
        <v>7.46952083333333</v>
      </c>
      <c r="BE320" s="1" t="n">
        <v>5.59788333333333</v>
      </c>
    </row>
    <row r="321" customFormat="false" ht="15" hidden="false" customHeight="false" outlineLevel="0" collapsed="false">
      <c r="A321" s="1" t="s">
        <v>749</v>
      </c>
      <c r="B321" s="1" t="s">
        <v>750</v>
      </c>
      <c r="AA321" s="1" t="n">
        <v>8.475</v>
      </c>
      <c r="AB321" s="1" t="n">
        <v>9.625</v>
      </c>
      <c r="AC321" s="1" t="n">
        <v>24.2083333333333</v>
      </c>
      <c r="AD321" s="1" t="n">
        <v>13.375</v>
      </c>
      <c r="AE321" s="1" t="n">
        <v>12</v>
      </c>
      <c r="AF321" s="1" t="n">
        <v>11.5</v>
      </c>
      <c r="AG321" s="1" t="n">
        <v>11</v>
      </c>
      <c r="AH321" s="1" t="n">
        <v>10</v>
      </c>
      <c r="AI321" s="1" t="n">
        <v>7.83333333333333</v>
      </c>
      <c r="AJ321" s="1" t="n">
        <v>7.66666666666667</v>
      </c>
      <c r="AK321" s="1" t="n">
        <v>7.875</v>
      </c>
      <c r="AL321" s="1" t="n">
        <v>11.8333333333333</v>
      </c>
      <c r="AM321" s="1" t="n">
        <v>14</v>
      </c>
      <c r="AN321" s="1" t="n">
        <v>14.9166666666667</v>
      </c>
      <c r="AO321" s="1" t="n">
        <v>13.9166666666667</v>
      </c>
      <c r="AP321" s="1" t="n">
        <v>14.4166666666667</v>
      </c>
      <c r="AQ321" s="1" t="n">
        <v>14.5</v>
      </c>
      <c r="AR321" s="1" t="n">
        <v>13.9466666666667</v>
      </c>
      <c r="AS321" s="1" t="n">
        <v>13.6508333333333</v>
      </c>
      <c r="AT321" s="1" t="n">
        <v>14.7758333333333</v>
      </c>
      <c r="AU321" s="1" t="n">
        <v>15.4791666666667</v>
      </c>
      <c r="AV321" s="1" t="n">
        <v>15.75</v>
      </c>
      <c r="AW321" s="1" t="n">
        <v>16.2083333333333</v>
      </c>
      <c r="AX321" s="1" t="n">
        <v>16.4</v>
      </c>
      <c r="AY321" s="1" t="n">
        <v>15.75</v>
      </c>
      <c r="AZ321" s="1" t="n">
        <v>15.7375</v>
      </c>
      <c r="BA321" s="1" t="n">
        <v>16.4583333333333</v>
      </c>
      <c r="BB321" s="1" t="n">
        <v>16.215</v>
      </c>
      <c r="BC321" s="1" t="n">
        <v>16.5416666666667</v>
      </c>
      <c r="BD321" s="1" t="n">
        <v>13.755625</v>
      </c>
      <c r="BE321" s="1" t="n">
        <v>11.4583333333333</v>
      </c>
    </row>
    <row r="322" customFormat="false" ht="15" hidden="false" customHeight="false" outlineLevel="0" collapsed="false">
      <c r="A322" s="1" t="s">
        <v>751</v>
      </c>
      <c r="B322" s="1" t="s">
        <v>752</v>
      </c>
      <c r="AA322" s="1" t="n">
        <v>3.475</v>
      </c>
      <c r="AB322" s="1" t="n">
        <v>0.95833333333333</v>
      </c>
      <c r="AC322" s="1" t="n">
        <v>13.4583333333333</v>
      </c>
      <c r="AD322" s="1" t="n">
        <v>1.5</v>
      </c>
      <c r="AE322" s="1" t="n">
        <v>2</v>
      </c>
      <c r="AF322" s="1" t="n">
        <v>2.5</v>
      </c>
      <c r="AG322" s="1" t="n">
        <v>2.33333333333333</v>
      </c>
      <c r="AH322" s="1" t="n">
        <v>2.5</v>
      </c>
      <c r="AI322" s="1" t="n">
        <v>2.83333333333333</v>
      </c>
      <c r="AJ322" s="1" t="n">
        <v>2.08333333333334</v>
      </c>
      <c r="AK322" s="1" t="n">
        <v>1.76041666666667</v>
      </c>
      <c r="AL322" s="1" t="n">
        <v>0.4333333333333</v>
      </c>
      <c r="AM322" s="1" t="n">
        <v>1.5</v>
      </c>
      <c r="AN322" s="1" t="n">
        <v>1.4258333333334</v>
      </c>
      <c r="AO322" s="1" t="n">
        <v>3.3316666666667</v>
      </c>
      <c r="AP322" s="1" t="n">
        <v>4.6316666666667</v>
      </c>
      <c r="AQ322" s="1" t="n">
        <v>4.82416666666666</v>
      </c>
      <c r="AR322" s="1" t="n">
        <v>4.4322916666667</v>
      </c>
      <c r="AS322" s="1" t="n">
        <v>5.21874999999997</v>
      </c>
      <c r="AT322" s="1" t="n">
        <v>5.67687499999997</v>
      </c>
      <c r="AU322" s="1" t="n">
        <v>6.06270833333337</v>
      </c>
      <c r="AV322" s="1" t="n">
        <v>5.6641666666667</v>
      </c>
      <c r="AW322" s="1" t="n">
        <v>5.7545833333333</v>
      </c>
      <c r="AX322" s="1" t="n">
        <v>6.45489583333333</v>
      </c>
      <c r="AY322" s="1" t="n">
        <v>5.89895833333333</v>
      </c>
      <c r="AZ322" s="1" t="n">
        <v>6.483675</v>
      </c>
      <c r="BA322" s="1" t="n">
        <v>7.58706547619044</v>
      </c>
      <c r="BB322" s="1" t="n">
        <v>7.59636083333333</v>
      </c>
      <c r="BC322" s="1" t="n">
        <v>7.8684416666667</v>
      </c>
      <c r="BD322" s="1" t="n">
        <v>6.28610416666667</v>
      </c>
      <c r="BE322" s="1" t="n">
        <v>5.86044999999997</v>
      </c>
    </row>
    <row r="323" customFormat="false" ht="15" hidden="false" customHeight="false" outlineLevel="0" collapsed="false">
      <c r="A323" s="1" t="s">
        <v>753</v>
      </c>
      <c r="B323" s="1" t="s">
        <v>754</v>
      </c>
      <c r="AA323" s="1" t="n">
        <v>-1.55665501576133</v>
      </c>
      <c r="AB323" s="1" t="n">
        <v>9.72190963363602</v>
      </c>
      <c r="AC323" s="1" t="n">
        <v>19.7818911081734</v>
      </c>
      <c r="AD323" s="1" t="n">
        <v>4.25720202587194</v>
      </c>
      <c r="AE323" s="1" t="n">
        <v>-2.96896364601809</v>
      </c>
      <c r="AF323" s="1" t="n">
        <v>-9.27115320275787</v>
      </c>
      <c r="AG323" s="1" t="n">
        <v>-2.68386516051505</v>
      </c>
      <c r="AH323" s="1" t="n">
        <v>-2.39060480250083</v>
      </c>
      <c r="AI323" s="1" t="n">
        <v>-12.1141665527993</v>
      </c>
      <c r="AJ323" s="1" t="n">
        <v>-5.26368216810839</v>
      </c>
      <c r="AK323" s="1" t="n">
        <v>1.48163829297239</v>
      </c>
      <c r="AL323" s="1" t="n">
        <v>6.32797855162093</v>
      </c>
      <c r="AM323" s="1" t="n">
        <v>6.90244650107506</v>
      </c>
      <c r="AN323" s="1" t="n">
        <v>1.63701270685872</v>
      </c>
      <c r="AO323" s="1" t="n">
        <v>2.13067716275306</v>
      </c>
      <c r="AP323" s="1" t="n">
        <v>5.18172107312087</v>
      </c>
      <c r="AQ323" s="1" t="n">
        <v>0.232847465322713</v>
      </c>
      <c r="AR323" s="1" t="n">
        <v>5.91621999852669</v>
      </c>
      <c r="AS323" s="1" t="n">
        <v>8.34163632559833</v>
      </c>
      <c r="AT323" s="1" t="n">
        <v>-2.49610281486714</v>
      </c>
      <c r="AU323" s="1" t="n">
        <v>15.435255982459</v>
      </c>
      <c r="AV323" s="1" t="n">
        <v>-2.32295201484637</v>
      </c>
      <c r="AW323" s="1" t="n">
        <v>15.7832292199806</v>
      </c>
      <c r="AX323" s="1" t="n">
        <v>19.1200411445012</v>
      </c>
      <c r="AY323" s="1" t="n">
        <v>4.21464992453992</v>
      </c>
      <c r="AZ323" s="1" t="n">
        <v>5.84941959040158</v>
      </c>
      <c r="BA323" s="1" t="n">
        <v>-2.3169858406622</v>
      </c>
      <c r="BB323" s="1" t="n">
        <v>5.30395980495112</v>
      </c>
      <c r="BC323" s="1" t="n">
        <v>-0.975230716040981</v>
      </c>
      <c r="BD323" s="1" t="n">
        <v>21.1648714591539</v>
      </c>
      <c r="BE323" s="1" t="n">
        <v>-2.82294224398515</v>
      </c>
    </row>
    <row r="324" customFormat="false" ht="15" hidden="false" customHeight="false" outlineLevel="0" collapsed="false">
      <c r="A324" s="1" t="s">
        <v>755</v>
      </c>
      <c r="B324" s="1" t="s">
        <v>756</v>
      </c>
    </row>
    <row r="325" customFormat="false" ht="15" hidden="false" customHeight="false" outlineLevel="0" collapsed="false">
      <c r="A325" s="1" t="s">
        <v>757</v>
      </c>
      <c r="B325" s="1" t="s">
        <v>758</v>
      </c>
      <c r="W325" s="1" t="n">
        <v>-12.4228748068006</v>
      </c>
      <c r="X325" s="1" t="n">
        <v>-10.4765285996055</v>
      </c>
      <c r="Y325" s="1" t="n">
        <v>-11.6688822988036</v>
      </c>
      <c r="Z325" s="1" t="n">
        <v>-11.7497755163125</v>
      </c>
      <c r="AA325" s="1" t="n">
        <v>-10.5777696925596</v>
      </c>
      <c r="AB325" s="1" t="n">
        <v>-6.46265998887034</v>
      </c>
      <c r="AC325" s="1" t="n">
        <v>-9.11248265633223</v>
      </c>
      <c r="AD325" s="1" t="n">
        <v>-13.3234825212894</v>
      </c>
      <c r="AE325" s="1" t="n">
        <v>-21.6107507526148</v>
      </c>
      <c r="AF325" s="1" t="n">
        <v>-28.9313750913506</v>
      </c>
      <c r="AG325" s="1" t="n">
        <v>-47.2138790171577</v>
      </c>
      <c r="AH325" s="1" t="n">
        <v>-54.2318533111078</v>
      </c>
      <c r="AI325" s="1" t="n">
        <v>-48.1330906985401</v>
      </c>
      <c r="AJ325" s="1" t="n">
        <v>-48.5363439579629</v>
      </c>
      <c r="AK325" s="1" t="n">
        <v>-56.3117258786078</v>
      </c>
      <c r="AL325" s="1" t="n">
        <v>-53.672490041715</v>
      </c>
      <c r="AM325" s="1" t="n">
        <v>-58.1673315881526</v>
      </c>
      <c r="AN325" s="1" t="n">
        <v>-55.8438157215984</v>
      </c>
      <c r="AO325" s="1" t="n">
        <v>-57.6616060419485</v>
      </c>
      <c r="AP325" s="1" t="n">
        <v>-48.9674856339401</v>
      </c>
      <c r="AQ325" s="1" t="n">
        <v>-45.4003058456142</v>
      </c>
      <c r="AR325" s="1" t="n">
        <v>-81.4318113282003</v>
      </c>
      <c r="AS325" s="1" t="n">
        <v>-86.546709903113</v>
      </c>
      <c r="AT325" s="1" t="n">
        <v>-74.7002335471791</v>
      </c>
      <c r="AU325" s="1" t="n">
        <v>-84.6486632566176</v>
      </c>
      <c r="AV325" s="1" t="n">
        <v>-80.5479707080349</v>
      </c>
      <c r="AW325" s="1" t="n">
        <v>-44.1449294768645</v>
      </c>
      <c r="AX325" s="1" t="n">
        <v>-25.8262789886852</v>
      </c>
      <c r="AY325" s="1" t="n">
        <v>-20.1658587448605</v>
      </c>
      <c r="AZ325" s="1" t="n">
        <v>-25.1114109081937</v>
      </c>
      <c r="BA325" s="1" t="n">
        <v>-32.3083832540194</v>
      </c>
      <c r="BB325" s="1" t="n">
        <v>-36.6330981840485</v>
      </c>
      <c r="BC325" s="1" t="n">
        <v>-32.3215221318408</v>
      </c>
      <c r="BD325" s="1" t="n">
        <v>-27.2895923786601</v>
      </c>
      <c r="BE325" s="1" t="n">
        <v>-14.4438658050685</v>
      </c>
    </row>
    <row r="326" customFormat="false" ht="15" hidden="false" customHeight="false" outlineLevel="0" collapsed="false">
      <c r="A326" s="1" t="s">
        <v>759</v>
      </c>
      <c r="B326" s="1" t="s">
        <v>760</v>
      </c>
      <c r="AV326" s="1" t="n">
        <v>16.5162809047836</v>
      </c>
      <c r="AW326" s="1" t="n">
        <v>18.4894726949125</v>
      </c>
      <c r="AX326" s="1" t="n">
        <v>19.5418520613792</v>
      </c>
      <c r="AY326" s="1" t="n">
        <v>20.4891942146635</v>
      </c>
      <c r="AZ326" s="1" t="n">
        <v>19.8127266424413</v>
      </c>
      <c r="BA326" s="1" t="n">
        <v>18.8868984552556</v>
      </c>
      <c r="BB326" s="1" t="n">
        <v>20.3341902477997</v>
      </c>
      <c r="BC326" s="1" t="n">
        <v>21.1962059521247</v>
      </c>
      <c r="BD326" s="1" t="n">
        <v>26.2929976052368</v>
      </c>
      <c r="BE326" s="1" t="n">
        <v>23.7954052763804</v>
      </c>
    </row>
    <row r="327" customFormat="false" ht="15" hidden="false" customHeight="false" outlineLevel="0" collapsed="false">
      <c r="A327" s="1" t="s">
        <v>761</v>
      </c>
      <c r="B327" s="1" t="s">
        <v>762</v>
      </c>
      <c r="W327" s="1" t="n">
        <v>8.49459041731067</v>
      </c>
      <c r="X327" s="1" t="n">
        <v>8.52807363576594</v>
      </c>
      <c r="Y327" s="1" t="n">
        <v>3.57337151037938</v>
      </c>
      <c r="Z327" s="1" t="n">
        <v>1.25067345106256</v>
      </c>
      <c r="AA327" s="1" t="n">
        <v>1.31671820993269</v>
      </c>
      <c r="AB327" s="1" t="n">
        <v>9.62771285475793</v>
      </c>
      <c r="AC327" s="1" t="n">
        <v>5.10980335869097</v>
      </c>
      <c r="AD327" s="1" t="n">
        <v>0.460395847105028</v>
      </c>
      <c r="AE327" s="1" t="n">
        <v>-6.79556810775581</v>
      </c>
      <c r="AF327" s="1" t="n">
        <v>-18.3794997524694</v>
      </c>
      <c r="AG327" s="1" t="n">
        <v>-36.7713707057969</v>
      </c>
      <c r="AH327" s="1" t="n">
        <v>-45.5832701924534</v>
      </c>
      <c r="AI327" s="1" t="n">
        <v>-40.5116009760536</v>
      </c>
      <c r="AJ327" s="1" t="n">
        <v>-40.0156110436063</v>
      </c>
      <c r="AK327" s="1" t="n">
        <v>-45.5904769332208</v>
      </c>
      <c r="AL327" s="1" t="n">
        <v>-40.6149985885895</v>
      </c>
      <c r="AM327" s="1" t="n">
        <v>-42.1908115090479</v>
      </c>
      <c r="AN327" s="1" t="n">
        <v>-40.3392722511012</v>
      </c>
      <c r="AO327" s="1" t="n">
        <v>-41.8324502626127</v>
      </c>
      <c r="AP327" s="1" t="n">
        <v>-35.5257908224122</v>
      </c>
      <c r="AQ327" s="1" t="n">
        <v>-34.1347450628268</v>
      </c>
      <c r="AR327" s="1" t="n">
        <v>-71.3885792218209</v>
      </c>
      <c r="AS327" s="1" t="n">
        <v>-72.9942236021873</v>
      </c>
      <c r="AT327" s="1" t="n">
        <v>-59.2531692927885</v>
      </c>
      <c r="AU327" s="1" t="n">
        <v>-67.4994046161019</v>
      </c>
      <c r="AV327" s="1" t="n">
        <v>-64.0316898032513</v>
      </c>
      <c r="AW327" s="1" t="n">
        <v>-25.655456781952</v>
      </c>
      <c r="AX327" s="1" t="n">
        <v>-6.28442692730601</v>
      </c>
      <c r="AY327" s="1" t="n">
        <v>0.323335469802971</v>
      </c>
      <c r="AZ327" s="1" t="n">
        <v>-5.29868426575239</v>
      </c>
      <c r="BA327" s="1" t="n">
        <v>-13.4214847987638</v>
      </c>
      <c r="BB327" s="1" t="n">
        <v>-16.2989079362489</v>
      </c>
      <c r="BC327" s="1" t="n">
        <v>-11.1253161797162</v>
      </c>
      <c r="BD327" s="1" t="n">
        <v>-0.996594773423245</v>
      </c>
      <c r="BE327" s="1" t="n">
        <v>9.35153947131187</v>
      </c>
    </row>
    <row r="328" customFormat="false" ht="15" hidden="false" customHeight="false" outlineLevel="0" collapsed="false">
      <c r="A328" s="1" t="s">
        <v>763</v>
      </c>
      <c r="B328" s="1" t="s">
        <v>764</v>
      </c>
      <c r="S328" s="1" t="n">
        <v>9.14083398898505</v>
      </c>
      <c r="T328" s="1" t="n">
        <v>12.3629389200354</v>
      </c>
      <c r="U328" s="1" t="n">
        <v>17.1156528011541</v>
      </c>
      <c r="V328" s="1" t="n">
        <v>19.3234342280602</v>
      </c>
      <c r="W328" s="1" t="n">
        <v>20.4924265842349</v>
      </c>
      <c r="X328" s="1" t="n">
        <v>17.8550953320184</v>
      </c>
      <c r="Y328" s="1" t="n">
        <v>14.2135187646999</v>
      </c>
      <c r="Z328" s="1" t="n">
        <v>12.6408260999701</v>
      </c>
      <c r="AA328" s="1" t="n">
        <v>11.2895518767813</v>
      </c>
      <c r="AB328" s="1" t="n">
        <v>15.1164162493044</v>
      </c>
      <c r="AC328" s="1" t="n">
        <v>12.8807234103631</v>
      </c>
      <c r="AD328" s="1" t="n">
        <v>12.0255084185558</v>
      </c>
      <c r="AE328" s="1" t="n">
        <v>12.666273548307</v>
      </c>
      <c r="AF328" s="1" t="n">
        <v>8.55842900587001</v>
      </c>
      <c r="AG328" s="1" t="n">
        <v>8.29722190377928</v>
      </c>
      <c r="AH328" s="1" t="n">
        <v>7.92210941051675</v>
      </c>
      <c r="AI328" s="1" t="n">
        <v>6.64047313784689</v>
      </c>
      <c r="AJ328" s="1" t="n">
        <v>7.00436948282383</v>
      </c>
      <c r="AK328" s="1" t="n">
        <v>9.38453139733564</v>
      </c>
      <c r="AL328" s="1" t="n">
        <v>11.8593607878807</v>
      </c>
      <c r="AM328" s="1" t="n">
        <v>14.6872963797026</v>
      </c>
      <c r="AN328" s="1" t="n">
        <v>14.228006825126</v>
      </c>
      <c r="AO328" s="1" t="n">
        <v>13.7297017241179</v>
      </c>
      <c r="AP328" s="1" t="n">
        <v>11.7868650023805</v>
      </c>
      <c r="AQ328" s="1" t="n">
        <v>10.1907670322573</v>
      </c>
      <c r="AR328" s="1" t="n">
        <v>9.38681039392908</v>
      </c>
      <c r="AS328" s="1" t="n">
        <v>11.2187071026796</v>
      </c>
      <c r="AT328" s="1" t="n">
        <v>12.9693324562714</v>
      </c>
      <c r="AU328" s="1" t="n">
        <v>15.1178324238705</v>
      </c>
      <c r="AV328" s="1" t="n">
        <v>15.0905201254672</v>
      </c>
      <c r="AW328" s="1" t="n">
        <v>17.214490074936</v>
      </c>
      <c r="AX328" s="1" t="n">
        <v>18.5562015805114</v>
      </c>
      <c r="AY328" s="1" t="n">
        <v>19.5536859964173</v>
      </c>
      <c r="AZ328" s="1" t="n">
        <v>19.1385829160695</v>
      </c>
      <c r="BA328" s="1" t="n">
        <v>18.4310268093608</v>
      </c>
      <c r="BB328" s="1" t="n">
        <v>20.0320686763179</v>
      </c>
      <c r="BC328" s="1" t="n">
        <v>20.9483373798388</v>
      </c>
      <c r="BD328" s="1" t="n">
        <v>25.8889525749186</v>
      </c>
      <c r="BE328" s="1" t="n">
        <v>23.4014103762277</v>
      </c>
    </row>
    <row r="329" customFormat="false" ht="15" hidden="false" customHeight="false" outlineLevel="0" collapsed="false">
      <c r="A329" s="1" t="s">
        <v>765</v>
      </c>
      <c r="B329" s="1" t="s">
        <v>766</v>
      </c>
      <c r="W329" s="1" t="n">
        <v>26.6383307573416</v>
      </c>
      <c r="X329" s="1" t="n">
        <v>28.5535831689678</v>
      </c>
      <c r="Y329" s="1" t="n">
        <v>24.7364761223029</v>
      </c>
      <c r="Z329" s="1" t="n">
        <v>29.7807542651901</v>
      </c>
      <c r="AA329" s="1" t="n">
        <v>28.7259717421624</v>
      </c>
      <c r="AB329" s="1" t="n">
        <v>25.2084585420145</v>
      </c>
      <c r="AC329" s="1" t="n">
        <v>23.5184919381848</v>
      </c>
    </row>
    <row r="330" customFormat="false" ht="15" hidden="false" customHeight="false" outlineLevel="0" collapsed="false">
      <c r="A330" s="1" t="s">
        <v>767</v>
      </c>
      <c r="B330" s="1" t="s">
        <v>768</v>
      </c>
      <c r="S330" s="1" t="n">
        <v>9.38867033831629</v>
      </c>
      <c r="T330" s="1" t="n">
        <v>9.88610209501328</v>
      </c>
      <c r="U330" s="1" t="n">
        <v>10.3313296465497</v>
      </c>
      <c r="V330" s="1" t="n">
        <v>9.8252427184466</v>
      </c>
      <c r="W330" s="1" t="n">
        <v>13.1848531684699</v>
      </c>
      <c r="X330" s="1" t="n">
        <v>13.2460223537147</v>
      </c>
      <c r="Y330" s="1" t="n">
        <v>12.2740566520094</v>
      </c>
      <c r="Z330" s="1" t="n">
        <v>17.4922178988327</v>
      </c>
      <c r="AA330" s="1" t="n">
        <v>17.7398581044206</v>
      </c>
      <c r="AB330" s="1" t="n">
        <v>12.4365052865888</v>
      </c>
      <c r="AC330" s="1" t="n">
        <v>11.3276876704464</v>
      </c>
    </row>
    <row r="331" customFormat="false" ht="15" hidden="false" customHeight="false" outlineLevel="0" collapsed="false">
      <c r="A331" s="1" t="s">
        <v>769</v>
      </c>
      <c r="B331" s="1" t="s">
        <v>770</v>
      </c>
      <c r="AZ331" s="1" t="n">
        <v>0.503395957096412</v>
      </c>
    </row>
    <row r="332" customFormat="false" ht="15" hidden="false" customHeight="false" outlineLevel="0" collapsed="false">
      <c r="A332" s="1" t="s">
        <v>771</v>
      </c>
      <c r="B332" s="1" t="s">
        <v>772</v>
      </c>
      <c r="AK332" s="1" t="n">
        <v>1345920000</v>
      </c>
      <c r="AL332" s="1" t="n">
        <v>1347700000</v>
      </c>
      <c r="AM332" s="1" t="n">
        <v>1384400000</v>
      </c>
      <c r="AN332" s="1" t="n">
        <v>1405000000</v>
      </c>
      <c r="AO332" s="1" t="n">
        <v>407300000</v>
      </c>
      <c r="AP332" s="1" t="n">
        <v>654900000</v>
      </c>
      <c r="AQ332" s="1" t="n">
        <v>1573100000</v>
      </c>
    </row>
    <row r="333" customFormat="false" ht="15" hidden="false" customHeight="false" outlineLevel="0" collapsed="false">
      <c r="A333" s="1" t="s">
        <v>773</v>
      </c>
      <c r="B333" s="1" t="s">
        <v>774</v>
      </c>
      <c r="AK333" s="1" t="n">
        <v>19.0847022623664</v>
      </c>
      <c r="AL333" s="1" t="n">
        <v>16.908070131418</v>
      </c>
      <c r="AM333" s="1" t="n">
        <v>15.8255124086924</v>
      </c>
      <c r="AN333" s="1" t="n">
        <v>13.9379389706758</v>
      </c>
      <c r="AO333" s="1" t="n">
        <v>3.49565708727925</v>
      </c>
      <c r="AP333" s="1" t="n">
        <v>4.94907316654743</v>
      </c>
      <c r="AQ333" s="1" t="n">
        <v>9.859222397567</v>
      </c>
    </row>
    <row r="334" customFormat="false" ht="15" hidden="false" customHeight="false" outlineLevel="0" collapsed="false">
      <c r="A334" s="1" t="s">
        <v>775</v>
      </c>
      <c r="B334" s="1" t="s">
        <v>776</v>
      </c>
      <c r="AK334" s="1" t="n">
        <v>801930000</v>
      </c>
      <c r="AL334" s="1" t="n">
        <v>965800000</v>
      </c>
      <c r="AM334" s="1" t="n">
        <v>1096300000</v>
      </c>
      <c r="AN334" s="1" t="n">
        <v>1254500000</v>
      </c>
      <c r="AO334" s="1" t="n">
        <v>1377000000</v>
      </c>
      <c r="AP334" s="1" t="n">
        <v>1438900000</v>
      </c>
      <c r="AQ334" s="1" t="n">
        <v>1797900000</v>
      </c>
    </row>
    <row r="335" customFormat="false" ht="15" hidden="false" customHeight="false" outlineLevel="0" collapsed="false">
      <c r="A335" s="1" t="s">
        <v>777</v>
      </c>
      <c r="B335" s="1" t="s">
        <v>778</v>
      </c>
      <c r="AK335" s="1" t="n">
        <v>11.3711032492715</v>
      </c>
      <c r="AL335" s="1" t="n">
        <v>12.1168020575228</v>
      </c>
      <c r="AM335" s="1" t="n">
        <v>12.5321505732804</v>
      </c>
      <c r="AN335" s="1" t="n">
        <v>12.4449426610055</v>
      </c>
      <c r="AO335" s="1" t="n">
        <v>11.8181188538756</v>
      </c>
      <c r="AP335" s="1" t="n">
        <v>10.8737538240114</v>
      </c>
      <c r="AQ335" s="1" t="n">
        <v>11.2681304103908</v>
      </c>
    </row>
    <row r="336" customFormat="false" ht="15" hidden="false" customHeight="false" outlineLevel="0" collapsed="false">
      <c r="A336" s="1" t="s">
        <v>779</v>
      </c>
      <c r="B336" s="1" t="s">
        <v>780</v>
      </c>
      <c r="AK336" s="1" t="n">
        <v>-53410000</v>
      </c>
      <c r="AL336" s="1" t="n">
        <v>140400000</v>
      </c>
      <c r="AM336" s="1" t="n">
        <v>-136700000</v>
      </c>
      <c r="AN336" s="1" t="n">
        <v>120000000</v>
      </c>
      <c r="AO336" s="1" t="n">
        <v>31500000</v>
      </c>
      <c r="AP336" s="1" t="n">
        <v>32800000</v>
      </c>
      <c r="AQ336" s="1" t="n">
        <v>11900000</v>
      </c>
    </row>
    <row r="337" customFormat="false" ht="15" hidden="false" customHeight="false" outlineLevel="0" collapsed="false">
      <c r="A337" s="1" t="s">
        <v>781</v>
      </c>
      <c r="B337" s="1" t="s">
        <v>782</v>
      </c>
      <c r="AK337" s="1" t="n">
        <v>-0.75733620707991</v>
      </c>
      <c r="AL337" s="1" t="n">
        <v>1.76144026597246</v>
      </c>
      <c r="AM337" s="1" t="n">
        <v>-1.5626607528664</v>
      </c>
      <c r="AN337" s="1" t="n">
        <v>1.19042895123209</v>
      </c>
      <c r="AO337" s="1" t="n">
        <v>0.270349124108265</v>
      </c>
      <c r="AP337" s="1" t="n">
        <v>0.24786929281227</v>
      </c>
      <c r="AQ337" s="1" t="n">
        <v>0.0745818743443185</v>
      </c>
    </row>
    <row r="338" customFormat="false" ht="15" hidden="false" customHeight="false" outlineLevel="0" collapsed="false">
      <c r="A338" s="1" t="s">
        <v>783</v>
      </c>
      <c r="B338" s="1" t="s">
        <v>784</v>
      </c>
      <c r="AK338" s="1" t="n">
        <v>2490000</v>
      </c>
      <c r="AL338" s="1" t="n">
        <v>36000000</v>
      </c>
      <c r="AM338" s="1" t="n">
        <v>79500000</v>
      </c>
      <c r="AN338" s="1" t="n">
        <v>43600000</v>
      </c>
      <c r="AO338" s="1" t="n">
        <v>-19000000</v>
      </c>
      <c r="AP338" s="1" t="n">
        <v>-51000000</v>
      </c>
      <c r="AQ338" s="1" t="n">
        <v>89600000</v>
      </c>
    </row>
    <row r="339" customFormat="false" ht="15" hidden="false" customHeight="false" outlineLevel="0" collapsed="false">
      <c r="A339" s="1" t="s">
        <v>785</v>
      </c>
      <c r="B339" s="1" t="s">
        <v>786</v>
      </c>
      <c r="AK339" s="1" t="n">
        <v>0.035307379809567</v>
      </c>
      <c r="AL339" s="1" t="n">
        <v>0.451651350249349</v>
      </c>
      <c r="AM339" s="1" t="n">
        <v>0.908789538060563</v>
      </c>
      <c r="AN339" s="1" t="n">
        <v>0.432522518947661</v>
      </c>
      <c r="AO339" s="1" t="n">
        <v>-0.163067725652604</v>
      </c>
      <c r="AP339" s="1" t="n">
        <v>-0.385406522360542</v>
      </c>
      <c r="AQ339" s="1" t="n">
        <v>0.561557642121927</v>
      </c>
    </row>
    <row r="340" customFormat="false" ht="15" hidden="false" customHeight="false" outlineLevel="0" collapsed="false">
      <c r="A340" s="1" t="s">
        <v>787</v>
      </c>
      <c r="B340" s="1" t="s">
        <v>788</v>
      </c>
      <c r="AK340" s="1" t="n">
        <v>1760020000</v>
      </c>
      <c r="AL340" s="1" t="n">
        <v>1990400000</v>
      </c>
      <c r="AM340" s="1" t="n">
        <v>2130400000</v>
      </c>
      <c r="AN340" s="1" t="n">
        <v>2884200000</v>
      </c>
      <c r="AO340" s="1" t="n">
        <v>2129300000</v>
      </c>
      <c r="AP340" s="1" t="n">
        <v>3203500000</v>
      </c>
      <c r="AQ340" s="1" t="n">
        <v>4904000000</v>
      </c>
    </row>
    <row r="341" customFormat="false" ht="15" hidden="false" customHeight="false" outlineLevel="0" collapsed="false">
      <c r="A341" s="1" t="s">
        <v>789</v>
      </c>
      <c r="B341" s="1" t="s">
        <v>790</v>
      </c>
      <c r="AK341" s="1" t="n">
        <v>47.5741513111125</v>
      </c>
      <c r="AL341" s="1" t="n">
        <v>49.4202358783364</v>
      </c>
      <c r="AM341" s="1" t="n">
        <v>46.6548408996343</v>
      </c>
      <c r="AN341" s="1" t="n">
        <v>54.7110040404424</v>
      </c>
      <c r="AO341" s="1" t="n">
        <v>48.3196042389997</v>
      </c>
      <c r="AP341" s="1" t="n">
        <v>59.2999148495058</v>
      </c>
      <c r="AQ341" s="1" t="n">
        <v>67.0760897812915</v>
      </c>
    </row>
    <row r="342" customFormat="false" ht="15" hidden="false" customHeight="false" outlineLevel="0" collapsed="false">
      <c r="A342" s="1" t="s">
        <v>791</v>
      </c>
      <c r="B342" s="1" t="s">
        <v>792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</row>
    <row r="343" customFormat="false" ht="15" hidden="false" customHeight="false" outlineLevel="0" collapsed="false">
      <c r="A343" s="1" t="s">
        <v>793</v>
      </c>
      <c r="B343" s="1" t="s">
        <v>794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</row>
    <row r="344" customFormat="false" ht="15" hidden="false" customHeight="false" outlineLevel="0" collapsed="false">
      <c r="A344" s="1" t="s">
        <v>795</v>
      </c>
      <c r="B344" s="1" t="s">
        <v>796</v>
      </c>
      <c r="AK344" s="1" t="n">
        <v>3581760000</v>
      </c>
      <c r="AL344" s="1" t="n">
        <v>3957500000</v>
      </c>
      <c r="AM344" s="1" t="n">
        <v>4476200000</v>
      </c>
      <c r="AN344" s="1" t="n">
        <v>5045200000</v>
      </c>
      <c r="AO344" s="1" t="n">
        <v>4334500000</v>
      </c>
      <c r="AP344" s="1" t="n">
        <v>5364300000</v>
      </c>
      <c r="AQ344" s="1" t="n">
        <v>7225900000</v>
      </c>
    </row>
    <row r="345" customFormat="false" ht="15" hidden="false" customHeight="false" outlineLevel="0" collapsed="false">
      <c r="A345" s="1" t="s">
        <v>797</v>
      </c>
      <c r="B345" s="1" t="s">
        <v>798</v>
      </c>
      <c r="AK345" s="1" t="n">
        <v>50.7881769906485</v>
      </c>
      <c r="AL345" s="1" t="n">
        <v>49.6502838503278</v>
      </c>
      <c r="AM345" s="1" t="n">
        <v>51.1688519530402</v>
      </c>
      <c r="AN345" s="1" t="n">
        <v>50.0496012063013</v>
      </c>
      <c r="AO345" s="1" t="n">
        <v>37.2008977284849</v>
      </c>
      <c r="AP345" s="1" t="n">
        <v>40.5379648607579</v>
      </c>
      <c r="AQ345" s="1" t="n">
        <v>45.2874929264379</v>
      </c>
    </row>
    <row r="346" customFormat="false" ht="15" hidden="false" customHeight="false" outlineLevel="0" collapsed="false">
      <c r="A346" s="1" t="s">
        <v>799</v>
      </c>
      <c r="B346" s="1" t="s">
        <v>800</v>
      </c>
      <c r="AK346" s="1" t="n">
        <v>440000</v>
      </c>
      <c r="AL346" s="1" t="n">
        <v>600000</v>
      </c>
      <c r="AM346" s="1" t="n">
        <v>500000</v>
      </c>
      <c r="AN346" s="1" t="n">
        <v>500000</v>
      </c>
      <c r="AO346" s="1" t="n">
        <v>400000</v>
      </c>
      <c r="AP346" s="1" t="n">
        <v>500000</v>
      </c>
      <c r="AQ346" s="1" t="n">
        <v>300000</v>
      </c>
    </row>
    <row r="347" customFormat="false" ht="15" hidden="false" customHeight="false" outlineLevel="0" collapsed="false">
      <c r="A347" s="1" t="s">
        <v>801</v>
      </c>
      <c r="B347" s="1" t="s">
        <v>802</v>
      </c>
      <c r="AK347" s="1" t="n">
        <v>0.0226861423761672</v>
      </c>
      <c r="AL347" s="1" t="n">
        <v>0.0294536350694615</v>
      </c>
      <c r="AM347" s="1" t="n">
        <v>0.0205262941828482</v>
      </c>
      <c r="AN347" s="1" t="n">
        <v>0.0209424083769634</v>
      </c>
      <c r="AO347" s="1" t="n">
        <v>0.017563888644946</v>
      </c>
      <c r="AP347" s="1" t="n">
        <v>0.0227407104197935</v>
      </c>
      <c r="AQ347" s="1" t="n">
        <v>0.0124631299073574</v>
      </c>
    </row>
    <row r="348" customFormat="false" ht="15" hidden="false" customHeight="false" outlineLevel="0" collapsed="false">
      <c r="A348" s="1" t="s">
        <v>803</v>
      </c>
      <c r="B348" s="1" t="s">
        <v>804</v>
      </c>
      <c r="AK348" s="1" t="n">
        <v>67500000</v>
      </c>
      <c r="AL348" s="1" t="n">
        <v>80400000</v>
      </c>
      <c r="AM348" s="1" t="n">
        <v>134100000</v>
      </c>
      <c r="AN348" s="1" t="n">
        <v>142400000</v>
      </c>
      <c r="AO348" s="1" t="n">
        <v>180000000</v>
      </c>
      <c r="AP348" s="1" t="n">
        <v>237600000</v>
      </c>
      <c r="AQ348" s="1" t="n">
        <v>271100000</v>
      </c>
    </row>
    <row r="349" customFormat="false" ht="15" hidden="false" customHeight="false" outlineLevel="0" collapsed="false">
      <c r="A349" s="1" t="s">
        <v>805</v>
      </c>
      <c r="B349" s="1" t="s">
        <v>806</v>
      </c>
      <c r="AK349" s="1" t="n">
        <v>1.82455609226037</v>
      </c>
      <c r="AL349" s="1" t="n">
        <v>1.99627560521415</v>
      </c>
      <c r="AM349" s="1" t="n">
        <v>2.93673214637672</v>
      </c>
      <c r="AN349" s="1" t="n">
        <v>2.70121592655121</v>
      </c>
      <c r="AO349" s="1" t="n">
        <v>4.08468922322827</v>
      </c>
      <c r="AP349" s="1" t="n">
        <v>4.39820813742549</v>
      </c>
      <c r="AQ349" s="1" t="n">
        <v>3.70806034659627</v>
      </c>
    </row>
    <row r="350" customFormat="false" ht="15" hidden="false" customHeight="false" outlineLevel="0" collapsed="false">
      <c r="A350" s="1" t="s">
        <v>807</v>
      </c>
      <c r="B350" s="1" t="s">
        <v>808</v>
      </c>
      <c r="AK350" s="1" t="n">
        <v>1.0786624585514</v>
      </c>
      <c r="AL350" s="1" t="n">
        <v>1.16642970412835</v>
      </c>
      <c r="AM350" s="1" t="n">
        <v>1.81681995354542</v>
      </c>
      <c r="AN350" s="1" t="n">
        <v>1.64767139137981</v>
      </c>
      <c r="AO350" s="1" t="n">
        <v>1.75360735863221</v>
      </c>
      <c r="AP350" s="1" t="n">
        <v>2.02375473287803</v>
      </c>
      <c r="AQ350" s="1" t="n">
        <v>1.90090488247715</v>
      </c>
    </row>
    <row r="351" customFormat="false" ht="15" hidden="false" customHeight="false" outlineLevel="0" collapsed="false">
      <c r="A351" s="1" t="s">
        <v>809</v>
      </c>
      <c r="B351" s="1" t="s">
        <v>810</v>
      </c>
      <c r="AK351" s="1" t="n">
        <v>478170000</v>
      </c>
      <c r="AL351" s="1" t="n">
        <v>761600000</v>
      </c>
      <c r="AM351" s="1" t="n">
        <v>998400000</v>
      </c>
      <c r="AN351" s="1" t="n">
        <v>822900000</v>
      </c>
      <c r="AO351" s="1" t="n">
        <v>711800000</v>
      </c>
      <c r="AP351" s="1" t="n">
        <v>829400000</v>
      </c>
      <c r="AQ351" s="1" t="n">
        <v>896200000</v>
      </c>
    </row>
    <row r="352" customFormat="false" ht="15" hidden="false" customHeight="false" outlineLevel="0" collapsed="false">
      <c r="A352" s="1" t="s">
        <v>811</v>
      </c>
      <c r="B352" s="1" t="s">
        <v>812</v>
      </c>
      <c r="AK352" s="1" t="n">
        <v>24.6541652272997</v>
      </c>
      <c r="AL352" s="1" t="n">
        <v>37.3864807815031</v>
      </c>
      <c r="AM352" s="1" t="n">
        <v>40.9869042243113</v>
      </c>
      <c r="AN352" s="1" t="n">
        <v>34.4670157068063</v>
      </c>
      <c r="AO352" s="1" t="n">
        <v>31.2549398436814</v>
      </c>
      <c r="AP352" s="1" t="n">
        <v>37.7222904443535</v>
      </c>
      <c r="AQ352" s="1" t="n">
        <v>37.2315234099123</v>
      </c>
    </row>
    <row r="353" customFormat="false" ht="15" hidden="false" customHeight="false" outlineLevel="0" collapsed="false">
      <c r="A353" s="1" t="s">
        <v>813</v>
      </c>
      <c r="B353" s="1" t="s">
        <v>814</v>
      </c>
      <c r="AK353" s="1" t="n">
        <v>478610000</v>
      </c>
      <c r="AL353" s="1" t="n">
        <v>762200000</v>
      </c>
      <c r="AM353" s="1" t="n">
        <v>998900000</v>
      </c>
      <c r="AN353" s="1" t="n">
        <v>823400000</v>
      </c>
      <c r="AO353" s="1" t="n">
        <v>712200000</v>
      </c>
      <c r="AP353" s="1" t="n">
        <v>829900000</v>
      </c>
      <c r="AQ353" s="1" t="n">
        <v>896500000</v>
      </c>
    </row>
    <row r="354" customFormat="false" ht="15" hidden="false" customHeight="false" outlineLevel="0" collapsed="false">
      <c r="A354" s="1" t="s">
        <v>815</v>
      </c>
      <c r="B354" s="1" t="s">
        <v>816</v>
      </c>
      <c r="AK354" s="1" t="n">
        <v>12.9370487602479</v>
      </c>
      <c r="AL354" s="1" t="n">
        <v>18.9248913718188</v>
      </c>
      <c r="AM354" s="1" t="n">
        <v>21.8754790530627</v>
      </c>
      <c r="AN354" s="1" t="n">
        <v>15.6192499573193</v>
      </c>
      <c r="AO354" s="1" t="n">
        <v>16.1617536932398</v>
      </c>
      <c r="AP354" s="1" t="n">
        <v>15.3622598200733</v>
      </c>
      <c r="AQ354" s="1" t="n">
        <v>12.2621766902381</v>
      </c>
    </row>
    <row r="355" customFormat="false" ht="15" hidden="false" customHeight="false" outlineLevel="0" collapsed="false">
      <c r="A355" s="1" t="s">
        <v>817</v>
      </c>
      <c r="B355" s="1" t="s">
        <v>818</v>
      </c>
      <c r="AK355" s="1" t="n">
        <v>2600000</v>
      </c>
      <c r="AL355" s="1" t="n">
        <v>3600000</v>
      </c>
      <c r="AM355" s="1" t="n">
        <v>5400000</v>
      </c>
      <c r="AN355" s="1" t="n">
        <v>6400000</v>
      </c>
      <c r="AO355" s="1" t="n">
        <v>4100000</v>
      </c>
      <c r="AP355" s="1" t="n">
        <v>4100000</v>
      </c>
      <c r="AQ355" s="1" t="n">
        <v>5700000</v>
      </c>
    </row>
    <row r="356" customFormat="false" ht="15" hidden="false" customHeight="false" outlineLevel="0" collapsed="false">
      <c r="A356" s="1" t="s">
        <v>819</v>
      </c>
      <c r="B356" s="1" t="s">
        <v>820</v>
      </c>
      <c r="AK356" s="1" t="n">
        <v>0.0702791976278068</v>
      </c>
      <c r="AL356" s="1" t="n">
        <v>0.0893854748603352</v>
      </c>
      <c r="AM356" s="1" t="n">
        <v>0.118257670323895</v>
      </c>
      <c r="AN356" s="1" t="n">
        <v>0.121402962991066</v>
      </c>
      <c r="AO356" s="1" t="n">
        <v>0.0930401434179772</v>
      </c>
      <c r="AP356" s="1" t="n">
        <v>0.0758950057384029</v>
      </c>
      <c r="AQ356" s="1" t="n">
        <v>0.0779636443216479</v>
      </c>
    </row>
    <row r="357" customFormat="false" ht="15" hidden="false" customHeight="false" outlineLevel="0" collapsed="false">
      <c r="A357" s="1" t="s">
        <v>821</v>
      </c>
      <c r="B357" s="1" t="s">
        <v>822</v>
      </c>
      <c r="AK357" s="1" t="n">
        <v>1939510000</v>
      </c>
      <c r="AL357" s="1" t="n">
        <v>2037100000</v>
      </c>
      <c r="AM357" s="1" t="n">
        <v>2435900000</v>
      </c>
      <c r="AN357" s="1" t="n">
        <v>2387500000</v>
      </c>
      <c r="AO357" s="1" t="n">
        <v>2277400000</v>
      </c>
      <c r="AP357" s="1" t="n">
        <v>2198700000</v>
      </c>
      <c r="AQ357" s="1" t="n">
        <v>2407100000</v>
      </c>
    </row>
    <row r="358" customFormat="false" ht="15" hidden="false" customHeight="false" outlineLevel="0" collapsed="false">
      <c r="A358" s="1" t="s">
        <v>823</v>
      </c>
      <c r="B358" s="1" t="s">
        <v>824</v>
      </c>
      <c r="AK358" s="1" t="n">
        <v>27.5016129375315</v>
      </c>
      <c r="AL358" s="1" t="n">
        <v>25.557193488693</v>
      </c>
      <c r="AM358" s="1" t="n">
        <v>27.8455400724745</v>
      </c>
      <c r="AN358" s="1" t="n">
        <v>23.6845760088885</v>
      </c>
      <c r="AO358" s="1" t="n">
        <v>19.5458125474337</v>
      </c>
      <c r="AP358" s="1" t="n">
        <v>16.6155553081201</v>
      </c>
      <c r="AQ358" s="1" t="n">
        <v>15.086220986068</v>
      </c>
    </row>
    <row r="359" customFormat="false" ht="15" hidden="false" customHeight="false" outlineLevel="0" collapsed="false">
      <c r="A359" s="1" t="s">
        <v>825</v>
      </c>
      <c r="B359" s="1" t="s">
        <v>826</v>
      </c>
      <c r="AK359" s="1" t="n">
        <v>1390800000</v>
      </c>
      <c r="AL359" s="1" t="n">
        <v>1190900000</v>
      </c>
      <c r="AM359" s="1" t="n">
        <v>1297500000</v>
      </c>
      <c r="AN359" s="1" t="n">
        <v>1415300000</v>
      </c>
      <c r="AO359" s="1" t="n">
        <v>1381100000</v>
      </c>
      <c r="AP359" s="1" t="n">
        <v>1127100000</v>
      </c>
      <c r="AQ359" s="1" t="n">
        <v>1233800000</v>
      </c>
    </row>
    <row r="360" customFormat="false" ht="15" hidden="false" customHeight="false" outlineLevel="0" collapsed="false">
      <c r="A360" s="1" t="s">
        <v>827</v>
      </c>
      <c r="B360" s="1" t="s">
        <v>828</v>
      </c>
      <c r="AK360" s="1" t="n">
        <v>37.5939646387514</v>
      </c>
      <c r="AL360" s="1" t="n">
        <v>29.5692116697703</v>
      </c>
      <c r="AM360" s="1" t="n">
        <v>28.4146902306025</v>
      </c>
      <c r="AN360" s="1" t="n">
        <v>26.8471271126961</v>
      </c>
      <c r="AO360" s="1" t="n">
        <v>31.3409127011142</v>
      </c>
      <c r="AP360" s="1" t="n">
        <v>20.863722187257</v>
      </c>
      <c r="AQ360" s="1" t="n">
        <v>16.8757095375525</v>
      </c>
    </row>
    <row r="361" customFormat="false" ht="15" hidden="false" customHeight="false" outlineLevel="0" collapsed="false">
      <c r="A361" s="1" t="s">
        <v>829</v>
      </c>
      <c r="B361" s="1" t="s">
        <v>830</v>
      </c>
      <c r="AK361" s="1" t="n">
        <v>71.7088336744848</v>
      </c>
      <c r="AL361" s="1" t="n">
        <v>58.4605566737028</v>
      </c>
      <c r="AM361" s="1" t="n">
        <v>53.2657334044912</v>
      </c>
      <c r="AN361" s="1" t="n">
        <v>59.2795811518325</v>
      </c>
      <c r="AO361" s="1" t="n">
        <v>60.6437165188373</v>
      </c>
      <c r="AP361" s="1" t="n">
        <v>51.2621094282985</v>
      </c>
      <c r="AQ361" s="1" t="n">
        <v>51.2566989323252</v>
      </c>
    </row>
    <row r="362" customFormat="false" ht="15" hidden="false" customHeight="false" outlineLevel="0" collapsed="false">
      <c r="A362" s="1" t="s">
        <v>831</v>
      </c>
      <c r="B362" s="1" t="s">
        <v>832</v>
      </c>
      <c r="AK362" s="1" t="n">
        <v>547110000</v>
      </c>
      <c r="AL362" s="1" t="n">
        <v>738900000</v>
      </c>
      <c r="AM362" s="1" t="n">
        <v>908500000</v>
      </c>
      <c r="AN362" s="1" t="n">
        <v>1133600000</v>
      </c>
      <c r="AO362" s="1" t="n">
        <v>1082900000</v>
      </c>
      <c r="AP362" s="1" t="n">
        <v>1224300000</v>
      </c>
      <c r="AQ362" s="1" t="n">
        <v>1444500000</v>
      </c>
    </row>
    <row r="363" customFormat="false" ht="15" hidden="false" customHeight="false" outlineLevel="0" collapsed="false">
      <c r="A363" s="1" t="s">
        <v>833</v>
      </c>
      <c r="B363" s="1" t="s">
        <v>834</v>
      </c>
      <c r="AK363" s="1" t="n">
        <v>29.0756132817482</v>
      </c>
      <c r="AL363" s="1" t="n">
        <v>33.2972826821684</v>
      </c>
      <c r="AM363" s="1" t="n">
        <v>34.051724137931</v>
      </c>
      <c r="AN363" s="1" t="n">
        <v>34.4664031620553</v>
      </c>
      <c r="AO363" s="1" t="n">
        <v>32.5694005834762</v>
      </c>
      <c r="AP363" s="1" t="n">
        <v>30.4847986852917</v>
      </c>
      <c r="AQ363" s="1" t="n">
        <v>30.9493711567716</v>
      </c>
    </row>
    <row r="364" customFormat="false" ht="15" hidden="false" customHeight="false" outlineLevel="0" collapsed="false">
      <c r="A364" s="1" t="s">
        <v>835</v>
      </c>
      <c r="B364" s="1" t="s">
        <v>836</v>
      </c>
      <c r="AK364" s="1" t="n">
        <v>661570000</v>
      </c>
      <c r="AL364" s="1" t="n">
        <v>677600000</v>
      </c>
      <c r="AM364" s="1" t="n">
        <v>775000000</v>
      </c>
      <c r="AN364" s="1" t="n">
        <v>999100000</v>
      </c>
      <c r="AO364" s="1" t="n">
        <v>1031800000</v>
      </c>
      <c r="AP364" s="1" t="n">
        <v>1269600000</v>
      </c>
      <c r="AQ364" s="1" t="n">
        <v>1347400000</v>
      </c>
    </row>
    <row r="365" customFormat="false" ht="15" hidden="false" customHeight="false" outlineLevel="0" collapsed="false">
      <c r="A365" s="1" t="s">
        <v>837</v>
      </c>
      <c r="B365" s="1" t="s">
        <v>838</v>
      </c>
      <c r="AK365" s="1" t="n">
        <v>35.1584754049573</v>
      </c>
      <c r="AL365" s="1" t="n">
        <v>30.534901536659</v>
      </c>
      <c r="AM365" s="1" t="n">
        <v>29.047976011994</v>
      </c>
      <c r="AN365" s="1" t="n">
        <v>30.3770142900578</v>
      </c>
      <c r="AO365" s="1" t="n">
        <v>31.0325122560077</v>
      </c>
      <c r="AP365" s="1" t="n">
        <v>31.612758646448</v>
      </c>
      <c r="AQ365" s="1" t="n">
        <v>28.8689392153922</v>
      </c>
    </row>
    <row r="366" customFormat="false" ht="15" hidden="false" customHeight="false" outlineLevel="0" collapsed="false">
      <c r="A366" s="1" t="s">
        <v>839</v>
      </c>
      <c r="B366" s="1" t="s">
        <v>840</v>
      </c>
      <c r="AK366" s="1" t="n">
        <v>52320000</v>
      </c>
      <c r="AL366" s="1" t="n">
        <v>60700000</v>
      </c>
      <c r="AM366" s="1" t="n">
        <v>68000000</v>
      </c>
      <c r="AN366" s="1" t="n">
        <v>78700000</v>
      </c>
      <c r="AO366" s="1" t="n">
        <v>84500000</v>
      </c>
      <c r="AP366" s="1" t="n">
        <v>91600000</v>
      </c>
      <c r="AQ366" s="1" t="n">
        <v>91400000</v>
      </c>
    </row>
    <row r="367" customFormat="false" ht="15" hidden="false" customHeight="false" outlineLevel="0" collapsed="false">
      <c r="A367" s="1" t="s">
        <v>841</v>
      </c>
      <c r="B367" s="1" t="s">
        <v>842</v>
      </c>
      <c r="AK367" s="1" t="n">
        <v>1.41423369995648</v>
      </c>
      <c r="AL367" s="1" t="n">
        <v>1.50713842333954</v>
      </c>
      <c r="AM367" s="1" t="n">
        <v>1.48917066333793</v>
      </c>
      <c r="AN367" s="1" t="n">
        <v>1.49287706053076</v>
      </c>
      <c r="AO367" s="1" t="n">
        <v>1.9175346631266</v>
      </c>
      <c r="AP367" s="1" t="n">
        <v>1.69560549405798</v>
      </c>
      <c r="AQ367" s="1" t="n">
        <v>1.25015387561379</v>
      </c>
    </row>
    <row r="368" customFormat="false" ht="15" hidden="false" customHeight="false" outlineLevel="0" collapsed="false">
      <c r="A368" s="1" t="s">
        <v>843</v>
      </c>
      <c r="B368" s="1" t="s">
        <v>844</v>
      </c>
      <c r="AK368" s="1" t="n">
        <v>2.78049402661451</v>
      </c>
      <c r="AL368" s="1" t="n">
        <v>2.73534315713578</v>
      </c>
      <c r="AM368" s="1" t="n">
        <v>2.54872563718141</v>
      </c>
      <c r="AN368" s="1" t="n">
        <v>2.39282456673761</v>
      </c>
      <c r="AO368" s="1" t="n">
        <v>2.54142981743812</v>
      </c>
      <c r="AP368" s="1" t="n">
        <v>2.28081970070466</v>
      </c>
      <c r="AQ368" s="1" t="n">
        <v>1.95830565851777</v>
      </c>
    </row>
    <row r="369" customFormat="false" ht="15" hidden="false" customHeight="false" outlineLevel="0" collapsed="false">
      <c r="A369" s="1" t="s">
        <v>845</v>
      </c>
      <c r="B369" s="1" t="s">
        <v>846</v>
      </c>
      <c r="AK369" s="1" t="n">
        <v>21560000</v>
      </c>
      <c r="AL369" s="1" t="n">
        <v>0</v>
      </c>
      <c r="AM369" s="1" t="n">
        <v>48900000</v>
      </c>
      <c r="AN369" s="1" t="n">
        <v>0</v>
      </c>
      <c r="AO369" s="1" t="n">
        <v>0</v>
      </c>
      <c r="AP369" s="1" t="n">
        <v>0</v>
      </c>
      <c r="AQ369" s="1" t="n">
        <v>0</v>
      </c>
    </row>
    <row r="370" customFormat="false" ht="15" hidden="false" customHeight="false" outlineLevel="0" collapsed="false">
      <c r="A370" s="1" t="s">
        <v>847</v>
      </c>
      <c r="B370" s="1" t="s">
        <v>848</v>
      </c>
      <c r="AK370" s="1" t="n">
        <v>1.14578461800094</v>
      </c>
      <c r="AL370" s="1" t="n">
        <v>0</v>
      </c>
      <c r="AM370" s="1" t="n">
        <v>1.8328335832084</v>
      </c>
      <c r="AN370" s="1" t="n">
        <v>0</v>
      </c>
      <c r="AO370" s="1" t="n">
        <v>0</v>
      </c>
      <c r="AP370" s="1" t="n">
        <v>0</v>
      </c>
      <c r="AQ370" s="1" t="n">
        <v>0</v>
      </c>
    </row>
    <row r="371" customFormat="false" ht="15" hidden="false" customHeight="false" outlineLevel="0" collapsed="false">
      <c r="A371" s="1" t="s">
        <v>849</v>
      </c>
      <c r="B371" s="1" t="s">
        <v>850</v>
      </c>
      <c r="AK371" s="1" t="n">
        <v>1881680000</v>
      </c>
      <c r="AL371" s="1" t="n">
        <v>2219100000</v>
      </c>
      <c r="AM371" s="1" t="n">
        <v>2668000000</v>
      </c>
      <c r="AN371" s="1" t="n">
        <v>3289000000</v>
      </c>
      <c r="AO371" s="1" t="n">
        <v>3324900000</v>
      </c>
      <c r="AP371" s="1" t="n">
        <v>4016100000</v>
      </c>
      <c r="AQ371" s="1" t="n">
        <v>4667300000</v>
      </c>
    </row>
    <row r="372" customFormat="false" ht="15" hidden="false" customHeight="false" outlineLevel="0" collapsed="false">
      <c r="A372" s="1" t="s">
        <v>851</v>
      </c>
      <c r="B372" s="1" t="s">
        <v>852</v>
      </c>
      <c r="AK372" s="1" t="n">
        <v>26.6816025863719</v>
      </c>
      <c r="AL372" s="1" t="n">
        <v>27.8405419816203</v>
      </c>
      <c r="AM372" s="1" t="n">
        <v>30.4987482710136</v>
      </c>
      <c r="AN372" s="1" t="n">
        <v>32.6276735050196</v>
      </c>
      <c r="AO372" s="1" t="n">
        <v>28.5359937380181</v>
      </c>
      <c r="AP372" s="1" t="n">
        <v>30.3496300872975</v>
      </c>
      <c r="AQ372" s="1" t="n">
        <v>29.2517632039695</v>
      </c>
    </row>
    <row r="373" customFormat="false" ht="15" hidden="false" customHeight="false" outlineLevel="0" collapsed="false">
      <c r="A373" s="1" t="s">
        <v>853</v>
      </c>
      <c r="B373" s="1" t="s">
        <v>854</v>
      </c>
      <c r="AK373" s="1" t="n">
        <v>599120000</v>
      </c>
      <c r="AL373" s="1" t="n">
        <v>741900000</v>
      </c>
      <c r="AM373" s="1" t="n">
        <v>867600000</v>
      </c>
      <c r="AN373" s="1" t="n">
        <v>1077600000</v>
      </c>
      <c r="AO373" s="1" t="n">
        <v>1125700000</v>
      </c>
      <c r="AP373" s="1" t="n">
        <v>1430600000</v>
      </c>
      <c r="AQ373" s="1" t="n">
        <v>1784000000</v>
      </c>
    </row>
    <row r="374" customFormat="false" ht="15" hidden="false" customHeight="false" outlineLevel="0" collapsed="false">
      <c r="A374" s="1" t="s">
        <v>855</v>
      </c>
      <c r="B374" s="1" t="s">
        <v>856</v>
      </c>
      <c r="AK374" s="1" t="n">
        <v>31.8396326686791</v>
      </c>
      <c r="AL374" s="1" t="n">
        <v>33.4324726240368</v>
      </c>
      <c r="AM374" s="1" t="n">
        <v>32.5187406296852</v>
      </c>
      <c r="AN374" s="1" t="n">
        <v>32.7637579811493</v>
      </c>
      <c r="AO374" s="1" t="n">
        <v>33.856657343078</v>
      </c>
      <c r="AP374" s="1" t="n">
        <v>35.6216229675556</v>
      </c>
      <c r="AQ374" s="1" t="n">
        <v>38.2233839693185</v>
      </c>
    </row>
    <row r="375" customFormat="false" ht="15" hidden="false" customHeight="false" outlineLevel="0" collapsed="false">
      <c r="A375" s="1" t="s">
        <v>857</v>
      </c>
      <c r="B375" s="1" t="s">
        <v>858</v>
      </c>
      <c r="AZ375" s="1" t="n">
        <v>8</v>
      </c>
      <c r="BA375" s="1" t="n">
        <v>8</v>
      </c>
      <c r="BB375" s="1" t="n">
        <v>8</v>
      </c>
      <c r="BC375" s="1" t="n">
        <v>7</v>
      </c>
      <c r="BD375" s="1" t="n">
        <v>7</v>
      </c>
      <c r="BE375" s="1" t="n">
        <v>7</v>
      </c>
    </row>
    <row r="376" customFormat="false" ht="15" hidden="false" customHeight="false" outlineLevel="0" collapsed="false">
      <c r="A376" s="1" t="s">
        <v>859</v>
      </c>
      <c r="B376" s="1" t="s">
        <v>860</v>
      </c>
      <c r="BE376" s="1" t="n">
        <v>52</v>
      </c>
    </row>
    <row r="377" customFormat="false" ht="15" hidden="false" customHeight="false" outlineLevel="0" collapsed="false">
      <c r="A377" s="1" t="s">
        <v>861</v>
      </c>
      <c r="B377" s="1" t="s">
        <v>862</v>
      </c>
    </row>
    <row r="378" customFormat="false" ht="15" hidden="false" customHeight="false" outlineLevel="0" collapsed="false">
      <c r="A378" s="1" t="s">
        <v>863</v>
      </c>
      <c r="B378" s="1" t="s">
        <v>864</v>
      </c>
    </row>
    <row r="379" customFormat="false" ht="15" hidden="false" customHeight="false" outlineLevel="0" collapsed="false">
      <c r="A379" s="1" t="s">
        <v>865</v>
      </c>
      <c r="B379" s="1" t="s">
        <v>866</v>
      </c>
      <c r="AY379" s="1" t="n">
        <v>4</v>
      </c>
      <c r="AZ379" s="1" t="n">
        <v>4</v>
      </c>
      <c r="BA379" s="1" t="n">
        <v>4</v>
      </c>
      <c r="BB379" s="1" t="n">
        <v>4</v>
      </c>
      <c r="BC379" s="1" t="n">
        <v>4</v>
      </c>
      <c r="BD379" s="1" t="n">
        <v>4</v>
      </c>
      <c r="BE379" s="1" t="n">
        <v>4</v>
      </c>
    </row>
    <row r="380" customFormat="false" ht="15" hidden="false" customHeight="false" outlineLevel="0" collapsed="false">
      <c r="A380" s="1" t="s">
        <v>867</v>
      </c>
      <c r="B380" s="1" t="s">
        <v>868</v>
      </c>
      <c r="AY380" s="1" t="n">
        <v>30.9</v>
      </c>
      <c r="AZ380" s="1" t="n">
        <v>30.8</v>
      </c>
      <c r="BA380" s="1" t="n">
        <v>43.2</v>
      </c>
      <c r="BB380" s="1" t="n">
        <v>58.3</v>
      </c>
      <c r="BC380" s="1" t="n">
        <v>52.9</v>
      </c>
      <c r="BD380" s="1" t="n">
        <v>51.9</v>
      </c>
      <c r="BE380" s="1" t="n">
        <v>57.6</v>
      </c>
    </row>
    <row r="381" customFormat="false" ht="15" hidden="false" customHeight="false" outlineLevel="0" collapsed="false">
      <c r="A381" s="1" t="s">
        <v>869</v>
      </c>
      <c r="B381" s="1" t="s">
        <v>87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</row>
    <row r="382" customFormat="false" ht="15" hidden="false" customHeight="false" outlineLevel="0" collapsed="false">
      <c r="A382" s="1" t="s">
        <v>871</v>
      </c>
      <c r="B382" s="1" t="s">
        <v>872</v>
      </c>
      <c r="BA382" s="1" t="n">
        <v>1.35</v>
      </c>
      <c r="BE382" s="1" t="n">
        <v>6.19</v>
      </c>
    </row>
    <row r="383" customFormat="false" ht="15" hidden="false" customHeight="false" outlineLevel="0" collapsed="false">
      <c r="A383" s="1" t="s">
        <v>873</v>
      </c>
      <c r="B383" s="1" t="s">
        <v>874</v>
      </c>
      <c r="BA383" s="1" t="n">
        <v>25.46</v>
      </c>
      <c r="BE383" s="1" t="n">
        <v>39.21</v>
      </c>
    </row>
    <row r="384" customFormat="false" ht="15" hidden="false" customHeight="false" outlineLevel="0" collapsed="false">
      <c r="A384" s="1" t="s">
        <v>875</v>
      </c>
      <c r="B384" s="1" t="s">
        <v>876</v>
      </c>
      <c r="BA384" s="1" t="n">
        <v>1.74</v>
      </c>
      <c r="BE384" s="1" t="n">
        <v>4.48</v>
      </c>
    </row>
    <row r="385" customFormat="false" ht="15" hidden="false" customHeight="false" outlineLevel="0" collapsed="false">
      <c r="A385" s="1" t="s">
        <v>877</v>
      </c>
      <c r="B385" s="1" t="s">
        <v>878</v>
      </c>
      <c r="AX385" s="1" t="n">
        <v>90</v>
      </c>
      <c r="AY385" s="1" t="n">
        <v>90</v>
      </c>
      <c r="AZ385" s="1" t="n">
        <v>90</v>
      </c>
      <c r="BA385" s="1" t="n">
        <v>90</v>
      </c>
      <c r="BB385" s="1" t="n">
        <v>90</v>
      </c>
      <c r="BC385" s="1" t="n">
        <v>90</v>
      </c>
      <c r="BD385" s="1" t="n">
        <v>90</v>
      </c>
    </row>
    <row r="386" customFormat="false" ht="15" hidden="false" customHeight="false" outlineLevel="0" collapsed="false">
      <c r="A386" s="1" t="s">
        <v>879</v>
      </c>
      <c r="B386" s="1" t="s">
        <v>880</v>
      </c>
      <c r="AZ386" s="1" t="n">
        <v>2328</v>
      </c>
      <c r="BA386" s="1" t="n">
        <v>2328</v>
      </c>
      <c r="BB386" s="1" t="n">
        <v>2328</v>
      </c>
      <c r="BC386" s="1" t="n">
        <v>2508</v>
      </c>
      <c r="BD386" s="1" t="n">
        <v>2810</v>
      </c>
      <c r="BE386" s="1" t="n">
        <v>3010</v>
      </c>
    </row>
    <row r="387" customFormat="false" ht="15" hidden="false" customHeight="false" outlineLevel="0" collapsed="false">
      <c r="A387" s="1" t="s">
        <v>881</v>
      </c>
      <c r="B387" s="1" t="s">
        <v>882</v>
      </c>
      <c r="AZ387" s="1" t="n">
        <v>6</v>
      </c>
      <c r="BA387" s="1" t="n">
        <v>6</v>
      </c>
      <c r="BB387" s="1" t="n">
        <v>6</v>
      </c>
      <c r="BC387" s="1" t="n">
        <v>6</v>
      </c>
      <c r="BD387" s="1" t="n">
        <v>6</v>
      </c>
      <c r="BE387" s="1" t="n">
        <v>6</v>
      </c>
    </row>
    <row r="388" customFormat="false" ht="15" hidden="false" customHeight="false" outlineLevel="0" collapsed="false">
      <c r="A388" s="1" t="s">
        <v>883</v>
      </c>
      <c r="B388" s="1" t="s">
        <v>884</v>
      </c>
      <c r="AZ388" s="1" t="n">
        <v>33</v>
      </c>
      <c r="BA388" s="1" t="n">
        <v>33</v>
      </c>
      <c r="BB388" s="1" t="n">
        <v>33</v>
      </c>
      <c r="BC388" s="1" t="n">
        <v>31</v>
      </c>
      <c r="BD388" s="1" t="n">
        <v>30</v>
      </c>
      <c r="BE388" s="1" t="n">
        <v>28</v>
      </c>
    </row>
    <row r="389" customFormat="false" ht="15" hidden="false" customHeight="false" outlineLevel="0" collapsed="false">
      <c r="A389" s="1" t="s">
        <v>885</v>
      </c>
      <c r="B389" s="1" t="s">
        <v>886</v>
      </c>
      <c r="BA389" s="1" t="n">
        <v>11.32</v>
      </c>
      <c r="BE389" s="1" t="n">
        <v>32.75</v>
      </c>
    </row>
    <row r="390" customFormat="false" ht="15" hidden="false" customHeight="false" outlineLevel="0" collapsed="false">
      <c r="A390" s="1" t="s">
        <v>887</v>
      </c>
      <c r="B390" s="1" t="s">
        <v>888</v>
      </c>
      <c r="BA390" s="1" t="n">
        <v>27.62</v>
      </c>
      <c r="BE390" s="1" t="n">
        <v>7.34</v>
      </c>
    </row>
    <row r="391" customFormat="false" ht="15" hidden="false" customHeight="false" outlineLevel="0" collapsed="false">
      <c r="A391" s="1" t="s">
        <v>889</v>
      </c>
      <c r="B391" s="1" t="s">
        <v>890</v>
      </c>
      <c r="BA391" s="1" t="n">
        <v>1.29</v>
      </c>
      <c r="BE391" s="1" t="n">
        <v>1.47</v>
      </c>
    </row>
    <row r="392" customFormat="false" ht="15" hidden="false" customHeight="false" outlineLevel="0" collapsed="false">
      <c r="A392" s="1" t="s">
        <v>891</v>
      </c>
      <c r="B392" s="1" t="s">
        <v>892</v>
      </c>
      <c r="BA392" s="1" t="n">
        <v>13.72</v>
      </c>
      <c r="BE392" s="1" t="n">
        <v>27.17</v>
      </c>
    </row>
    <row r="393" customFormat="false" ht="15" hidden="false" customHeight="false" outlineLevel="0" collapsed="false">
      <c r="A393" s="1" t="s">
        <v>893</v>
      </c>
      <c r="B393" s="1" t="s">
        <v>894</v>
      </c>
      <c r="BA393" s="1" t="n">
        <v>40.91</v>
      </c>
      <c r="BE393" s="1" t="n">
        <v>55.34</v>
      </c>
    </row>
    <row r="394" customFormat="false" ht="15" hidden="false" customHeight="false" outlineLevel="0" collapsed="false">
      <c r="A394" s="1" t="s">
        <v>895</v>
      </c>
      <c r="B394" s="1" t="s">
        <v>896</v>
      </c>
      <c r="BE394" s="1" t="n">
        <v>93.94</v>
      </c>
    </row>
    <row r="395" customFormat="false" ht="15" hidden="false" customHeight="false" outlineLevel="0" collapsed="false">
      <c r="A395" s="1" t="s">
        <v>897</v>
      </c>
      <c r="B395" s="1" t="s">
        <v>898</v>
      </c>
      <c r="BA395" s="1" t="n">
        <v>65.26</v>
      </c>
    </row>
    <row r="396" customFormat="false" ht="15" hidden="false" customHeight="false" outlineLevel="0" collapsed="false">
      <c r="A396" s="1" t="s">
        <v>899</v>
      </c>
      <c r="B396" s="1" t="s">
        <v>900</v>
      </c>
      <c r="BA396" s="1" t="n">
        <v>12.66</v>
      </c>
      <c r="BE396" s="1" t="n">
        <v>21.33</v>
      </c>
    </row>
    <row r="397" customFormat="false" ht="15" hidden="false" customHeight="false" outlineLevel="0" collapsed="false">
      <c r="A397" s="1" t="s">
        <v>901</v>
      </c>
      <c r="B397" s="1" t="s">
        <v>902</v>
      </c>
      <c r="BA397" s="1" t="n">
        <v>1.4</v>
      </c>
      <c r="BE397" s="1" t="n">
        <v>3.69</v>
      </c>
    </row>
    <row r="398" customFormat="false" ht="15" hidden="false" customHeight="false" outlineLevel="0" collapsed="false">
      <c r="A398" s="1" t="s">
        <v>903</v>
      </c>
      <c r="B398" s="1" t="s">
        <v>904</v>
      </c>
      <c r="BA398" s="1" t="n">
        <v>37.66</v>
      </c>
      <c r="BE398" s="1" t="n">
        <v>51.92</v>
      </c>
    </row>
    <row r="399" customFormat="false" ht="15" hidden="false" customHeight="false" outlineLevel="0" collapsed="false">
      <c r="A399" s="1" t="s">
        <v>905</v>
      </c>
      <c r="B399" s="1" t="s">
        <v>906</v>
      </c>
      <c r="BA399" s="1" t="n">
        <v>4.96</v>
      </c>
      <c r="BE399" s="1" t="n">
        <v>10.19</v>
      </c>
    </row>
    <row r="400" customFormat="false" ht="15" hidden="false" customHeight="false" outlineLevel="0" collapsed="false">
      <c r="A400" s="1" t="s">
        <v>907</v>
      </c>
      <c r="B400" s="1" t="s">
        <v>908</v>
      </c>
      <c r="AZ400" s="1" t="n">
        <v>2595</v>
      </c>
      <c r="BA400" s="1" t="n">
        <v>2595</v>
      </c>
      <c r="BB400" s="1" t="n">
        <v>2595</v>
      </c>
      <c r="BC400" s="1" t="n">
        <v>3064</v>
      </c>
      <c r="BD400" s="1" t="n">
        <v>3264</v>
      </c>
      <c r="BE400" s="1" t="n">
        <v>3390</v>
      </c>
    </row>
    <row r="401" customFormat="false" ht="15" hidden="false" customHeight="false" outlineLevel="0" collapsed="false">
      <c r="A401" s="1" t="s">
        <v>909</v>
      </c>
      <c r="B401" s="1" t="s">
        <v>910</v>
      </c>
      <c r="AZ401" s="1" t="n">
        <v>8</v>
      </c>
      <c r="BA401" s="1" t="n">
        <v>8</v>
      </c>
      <c r="BB401" s="1" t="n">
        <v>8</v>
      </c>
      <c r="BC401" s="1" t="n">
        <v>8</v>
      </c>
      <c r="BD401" s="1" t="n">
        <v>8</v>
      </c>
      <c r="BE401" s="1" t="n">
        <v>8</v>
      </c>
    </row>
    <row r="402" customFormat="false" ht="15" hidden="false" customHeight="false" outlineLevel="0" collapsed="false">
      <c r="A402" s="1" t="s">
        <v>911</v>
      </c>
      <c r="B402" s="1" t="s">
        <v>912</v>
      </c>
      <c r="AZ402" s="1" t="n">
        <v>43</v>
      </c>
      <c r="BA402" s="1" t="n">
        <v>43</v>
      </c>
      <c r="BB402" s="1" t="n">
        <v>43</v>
      </c>
      <c r="BC402" s="1" t="n">
        <v>42</v>
      </c>
      <c r="BD402" s="1" t="n">
        <v>41</v>
      </c>
      <c r="BE402" s="1" t="n">
        <v>41</v>
      </c>
    </row>
    <row r="403" customFormat="false" ht="15" hidden="false" customHeight="false" outlineLevel="0" collapsed="false">
      <c r="A403" s="1" t="s">
        <v>913</v>
      </c>
      <c r="B403" s="1" t="s">
        <v>914</v>
      </c>
      <c r="AX403" s="1" t="n">
        <v>2.2</v>
      </c>
      <c r="AY403" s="1" t="n">
        <v>2.2</v>
      </c>
      <c r="AZ403" s="1" t="n">
        <v>2.2</v>
      </c>
      <c r="BA403" s="1" t="n">
        <v>1.7</v>
      </c>
      <c r="BB403" s="1" t="n">
        <v>1.7</v>
      </c>
      <c r="BC403" s="1" t="n">
        <v>1.7</v>
      </c>
      <c r="BD403" s="1" t="n">
        <v>1.7</v>
      </c>
      <c r="BE403" s="1" t="n">
        <v>1.7</v>
      </c>
    </row>
    <row r="404" customFormat="false" ht="15" hidden="false" customHeight="false" outlineLevel="0" collapsed="false">
      <c r="A404" s="1" t="s">
        <v>915</v>
      </c>
      <c r="B404" s="1" t="s">
        <v>916</v>
      </c>
      <c r="AY404" s="1" t="n">
        <v>7</v>
      </c>
      <c r="AZ404" s="1" t="n">
        <v>7</v>
      </c>
      <c r="BA404" s="1" t="n">
        <v>7</v>
      </c>
      <c r="BB404" s="1" t="n">
        <v>7</v>
      </c>
      <c r="BC404" s="1" t="n">
        <v>7</v>
      </c>
      <c r="BD404" s="1" t="n">
        <v>7</v>
      </c>
      <c r="BE404" s="1" t="n">
        <v>7</v>
      </c>
    </row>
    <row r="405" customFormat="false" ht="15" hidden="false" customHeight="false" outlineLevel="0" collapsed="false">
      <c r="A405" s="1" t="s">
        <v>917</v>
      </c>
      <c r="B405" s="1" t="s">
        <v>918</v>
      </c>
      <c r="AX405" s="1" t="n">
        <v>987</v>
      </c>
      <c r="AY405" s="1" t="n">
        <v>987</v>
      </c>
      <c r="AZ405" s="1" t="n">
        <v>987</v>
      </c>
      <c r="BA405" s="1" t="n">
        <v>987</v>
      </c>
      <c r="BB405" s="1" t="n">
        <v>987</v>
      </c>
      <c r="BC405" s="1" t="n">
        <v>987</v>
      </c>
      <c r="BD405" s="1" t="n">
        <v>687</v>
      </c>
      <c r="BE405" s="1" t="n">
        <v>625</v>
      </c>
    </row>
    <row r="406" customFormat="false" ht="15" hidden="false" customHeight="false" outlineLevel="0" collapsed="false">
      <c r="A406" s="1" t="s">
        <v>919</v>
      </c>
      <c r="B406" s="1" t="s">
        <v>920</v>
      </c>
      <c r="AX406" s="1" t="n">
        <v>29</v>
      </c>
      <c r="AY406" s="1" t="n">
        <v>29</v>
      </c>
      <c r="AZ406" s="1" t="n">
        <v>29</v>
      </c>
      <c r="BA406" s="1" t="n">
        <v>29</v>
      </c>
      <c r="BB406" s="1" t="n">
        <v>29</v>
      </c>
      <c r="BC406" s="1" t="n">
        <v>29</v>
      </c>
      <c r="BD406" s="1" t="n">
        <v>29</v>
      </c>
      <c r="BE406" s="1" t="n">
        <v>29</v>
      </c>
    </row>
    <row r="407" customFormat="false" ht="15" hidden="false" customHeight="false" outlineLevel="0" collapsed="false">
      <c r="A407" s="1" t="s">
        <v>921</v>
      </c>
      <c r="B407" s="1" t="s">
        <v>922</v>
      </c>
      <c r="AY407" s="1" t="n">
        <v>18</v>
      </c>
      <c r="AZ407" s="1" t="n">
        <v>18</v>
      </c>
      <c r="BA407" s="1" t="n">
        <v>11</v>
      </c>
      <c r="BB407" s="1" t="n">
        <v>11</v>
      </c>
      <c r="BC407" s="1" t="n">
        <v>11</v>
      </c>
      <c r="BD407" s="1" t="n">
        <v>16</v>
      </c>
      <c r="BE407" s="1" t="n">
        <v>16</v>
      </c>
    </row>
    <row r="408" customFormat="false" ht="15" hidden="false" customHeight="false" outlineLevel="0" collapsed="false">
      <c r="A408" s="1" t="s">
        <v>923</v>
      </c>
      <c r="B408" s="1" t="s">
        <v>924</v>
      </c>
      <c r="AY408" s="1" t="n">
        <v>4</v>
      </c>
      <c r="AZ408" s="1" t="n">
        <v>4</v>
      </c>
      <c r="BA408" s="1" t="n">
        <v>4</v>
      </c>
      <c r="BB408" s="1" t="n">
        <v>4</v>
      </c>
      <c r="BC408" s="1" t="n">
        <v>4</v>
      </c>
      <c r="BD408" s="1" t="n">
        <v>5</v>
      </c>
      <c r="BE408" s="1" t="n">
        <v>5</v>
      </c>
    </row>
    <row r="409" customFormat="false" ht="15" hidden="false" customHeight="false" outlineLevel="0" collapsed="false">
      <c r="A409" s="1" t="s">
        <v>925</v>
      </c>
      <c r="B409" s="1" t="s">
        <v>926</v>
      </c>
      <c r="AX409" s="1" t="n">
        <v>11.6</v>
      </c>
      <c r="AY409" s="1" t="n">
        <v>11.3</v>
      </c>
      <c r="AZ409" s="1" t="n">
        <v>10.9</v>
      </c>
      <c r="BA409" s="1" t="n">
        <v>10.6</v>
      </c>
      <c r="BB409" s="1" t="n">
        <v>9.9</v>
      </c>
      <c r="BC409" s="1" t="n">
        <v>2.3</v>
      </c>
      <c r="BD409" s="1" t="n">
        <v>2.1</v>
      </c>
      <c r="BE409" s="1" t="n">
        <v>2.2</v>
      </c>
    </row>
    <row r="410" customFormat="false" ht="15" hidden="false" customHeight="false" outlineLevel="0" collapsed="false">
      <c r="A410" s="1" t="s">
        <v>927</v>
      </c>
      <c r="B410" s="1" t="s">
        <v>928</v>
      </c>
      <c r="AX410" s="1" t="n">
        <v>108</v>
      </c>
      <c r="AY410" s="1" t="n">
        <v>108</v>
      </c>
      <c r="AZ410" s="1" t="n">
        <v>108</v>
      </c>
      <c r="BA410" s="1" t="n">
        <v>108</v>
      </c>
      <c r="BB410" s="1" t="n">
        <v>108</v>
      </c>
      <c r="BC410" s="1" t="n">
        <v>78</v>
      </c>
      <c r="BD410" s="1" t="n">
        <v>61</v>
      </c>
      <c r="BE410" s="1" t="n">
        <v>61</v>
      </c>
    </row>
    <row r="411" customFormat="false" ht="15" hidden="false" customHeight="false" outlineLevel="0" collapsed="false">
      <c r="A411" s="1" t="s">
        <v>929</v>
      </c>
      <c r="B411" s="1" t="s">
        <v>930</v>
      </c>
      <c r="AX411" s="1" t="n">
        <v>11</v>
      </c>
      <c r="AY411" s="1" t="n">
        <v>11</v>
      </c>
      <c r="AZ411" s="1" t="n">
        <v>11</v>
      </c>
      <c r="BA411" s="1" t="n">
        <v>11</v>
      </c>
      <c r="BB411" s="1" t="n">
        <v>11</v>
      </c>
      <c r="BC411" s="1" t="n">
        <v>10</v>
      </c>
      <c r="BD411" s="1" t="n">
        <v>10</v>
      </c>
      <c r="BE411" s="1" t="n">
        <v>10</v>
      </c>
    </row>
    <row r="412" customFormat="false" ht="15" hidden="false" customHeight="false" outlineLevel="0" collapsed="false">
      <c r="A412" s="1" t="s">
        <v>931</v>
      </c>
      <c r="B412" s="1" t="s">
        <v>932</v>
      </c>
      <c r="AZ412" s="1" t="n">
        <v>140</v>
      </c>
      <c r="BA412" s="1" t="n">
        <v>140</v>
      </c>
      <c r="BB412" s="1" t="n">
        <v>140</v>
      </c>
      <c r="BC412" s="1" t="n">
        <v>140</v>
      </c>
      <c r="BD412" s="1" t="n">
        <v>140</v>
      </c>
      <c r="BE412" s="1" t="n">
        <v>152</v>
      </c>
    </row>
    <row r="413" customFormat="false" ht="15" hidden="false" customHeight="false" outlineLevel="0" collapsed="false">
      <c r="A413" s="1" t="s">
        <v>933</v>
      </c>
      <c r="B413" s="1" t="s">
        <v>934</v>
      </c>
      <c r="BA413" s="1" t="n">
        <v>4.47</v>
      </c>
      <c r="BE413" s="1" t="n">
        <v>8.36</v>
      </c>
    </row>
    <row r="414" customFormat="false" ht="15" hidden="false" customHeight="false" outlineLevel="0" collapsed="false">
      <c r="A414" s="1" t="s">
        <v>935</v>
      </c>
      <c r="B414" s="1" t="s">
        <v>936</v>
      </c>
    </row>
    <row r="415" customFormat="false" ht="15" hidden="false" customHeight="false" outlineLevel="0" collapsed="false">
      <c r="A415" s="1" t="s">
        <v>937</v>
      </c>
      <c r="B415" s="1" t="s">
        <v>938</v>
      </c>
      <c r="BA415" s="1" t="n">
        <v>0.92</v>
      </c>
      <c r="BE415" s="1" t="n">
        <v>1.02</v>
      </c>
    </row>
    <row r="416" customFormat="false" ht="15" hidden="false" customHeight="false" outlineLevel="0" collapsed="false">
      <c r="A416" s="1" t="s">
        <v>939</v>
      </c>
      <c r="B416" s="1" t="s">
        <v>940</v>
      </c>
    </row>
    <row r="417" customFormat="false" ht="15" hidden="false" customHeight="false" outlineLevel="0" collapsed="false">
      <c r="A417" s="1" t="s">
        <v>941</v>
      </c>
      <c r="B417" s="1" t="s">
        <v>942</v>
      </c>
      <c r="AZ417" s="1" t="n">
        <v>19</v>
      </c>
      <c r="BA417" s="1" t="n">
        <v>19</v>
      </c>
      <c r="BB417" s="1" t="n">
        <v>19</v>
      </c>
      <c r="BC417" s="1" t="n">
        <v>19</v>
      </c>
      <c r="BD417" s="1" t="n">
        <v>19</v>
      </c>
      <c r="BE417" s="1" t="n">
        <v>19</v>
      </c>
    </row>
    <row r="418" customFormat="false" ht="15" hidden="false" customHeight="false" outlineLevel="0" collapsed="false">
      <c r="A418" s="1" t="s">
        <v>943</v>
      </c>
      <c r="B418" s="1" t="s">
        <v>944</v>
      </c>
    </row>
    <row r="419" customFormat="false" ht="15" hidden="false" customHeight="false" outlineLevel="0" collapsed="false">
      <c r="A419" s="1" t="s">
        <v>945</v>
      </c>
      <c r="B419" s="1" t="s">
        <v>946</v>
      </c>
      <c r="AZ419" s="1" t="n">
        <v>17.2</v>
      </c>
      <c r="BA419" s="1" t="n">
        <v>17.2</v>
      </c>
      <c r="BB419" s="1" t="n">
        <v>17.2</v>
      </c>
      <c r="BC419" s="1" t="n">
        <v>17.1</v>
      </c>
      <c r="BD419" s="1" t="n">
        <v>17.1</v>
      </c>
      <c r="BE419" s="1" t="n">
        <v>19.5</v>
      </c>
    </row>
    <row r="420" customFormat="false" ht="15" hidden="false" customHeight="false" outlineLevel="0" collapsed="false">
      <c r="A420" s="1" t="s">
        <v>947</v>
      </c>
      <c r="B420" s="1" t="s">
        <v>948</v>
      </c>
      <c r="AZ420" s="1" t="n">
        <v>115</v>
      </c>
      <c r="BA420" s="1" t="n">
        <v>145</v>
      </c>
      <c r="BB420" s="1" t="n">
        <v>145</v>
      </c>
      <c r="BC420" s="1" t="n">
        <v>145</v>
      </c>
      <c r="BD420" s="1" t="n">
        <v>145</v>
      </c>
      <c r="BE420" s="1" t="n">
        <v>145</v>
      </c>
    </row>
    <row r="421" customFormat="false" ht="15" hidden="false" customHeight="false" outlineLevel="0" collapsed="false">
      <c r="A421" s="1" t="s">
        <v>949</v>
      </c>
      <c r="B421" s="1" t="s">
        <v>950</v>
      </c>
      <c r="AZ421" s="1" t="n">
        <v>21</v>
      </c>
      <c r="BA421" s="1" t="n">
        <v>22</v>
      </c>
      <c r="BB421" s="1" t="n">
        <v>22</v>
      </c>
      <c r="BC421" s="1" t="n">
        <v>22</v>
      </c>
      <c r="BD421" s="1" t="n">
        <v>22</v>
      </c>
      <c r="BE421" s="1" t="n">
        <v>22</v>
      </c>
    </row>
    <row r="422" customFormat="false" ht="15" hidden="false" customHeight="false" outlineLevel="0" collapsed="false">
      <c r="A422" s="1" t="s">
        <v>951</v>
      </c>
      <c r="B422" s="1" t="s">
        <v>952</v>
      </c>
    </row>
    <row r="423" customFormat="false" ht="15" hidden="false" customHeight="false" outlineLevel="0" collapsed="false">
      <c r="A423" s="1" t="s">
        <v>953</v>
      </c>
      <c r="B423" s="1" t="s">
        <v>954</v>
      </c>
      <c r="AS423" s="1" t="n">
        <v>80000000</v>
      </c>
      <c r="AT423" s="1" t="n">
        <v>17000000</v>
      </c>
      <c r="AU423" s="1" t="n">
        <v>17000000</v>
      </c>
      <c r="AV423" s="1" t="n">
        <v>17000000</v>
      </c>
      <c r="AW423" s="1" t="n">
        <v>17000000</v>
      </c>
      <c r="AX423" s="1" t="n">
        <v>17000000</v>
      </c>
      <c r="AY423" s="1" t="n">
        <v>17000000</v>
      </c>
      <c r="AZ423" s="1" t="n">
        <v>19000000</v>
      </c>
      <c r="BA423" s="1" t="n">
        <v>18000000</v>
      </c>
      <c r="BB423" s="1" t="n">
        <v>28000000</v>
      </c>
      <c r="BC423" s="1" t="n">
        <v>51860000</v>
      </c>
      <c r="BD423" s="1" t="n">
        <v>86000000</v>
      </c>
    </row>
    <row r="424" customFormat="false" ht="15" hidden="false" customHeight="false" outlineLevel="0" collapsed="false">
      <c r="A424" s="1" t="s">
        <v>955</v>
      </c>
      <c r="B424" s="1" t="s">
        <v>956</v>
      </c>
    </row>
    <row r="425" customFormat="false" ht="15" hidden="false" customHeight="false" outlineLevel="0" collapsed="false">
      <c r="A425" s="1" t="s">
        <v>957</v>
      </c>
      <c r="B425" s="1" t="s">
        <v>958</v>
      </c>
    </row>
    <row r="426" customFormat="false" ht="15" hidden="false" customHeight="false" outlineLevel="0" collapsed="false">
      <c r="A426" s="1" t="s">
        <v>959</v>
      </c>
      <c r="B426" s="1" t="s">
        <v>960</v>
      </c>
      <c r="AG426" s="1" t="n">
        <v>24</v>
      </c>
      <c r="AH426" s="1" t="n">
        <v>14</v>
      </c>
      <c r="AI426" s="1" t="n">
        <v>9</v>
      </c>
      <c r="AJ426" s="1" t="n">
        <v>20</v>
      </c>
      <c r="AK426" s="1" t="n">
        <v>17</v>
      </c>
      <c r="AL426" s="1" t="n">
        <v>18</v>
      </c>
      <c r="AM426" s="1" t="n">
        <v>20</v>
      </c>
      <c r="AN426" s="1" t="n">
        <v>28</v>
      </c>
      <c r="AO426" s="1" t="n">
        <v>19</v>
      </c>
      <c r="AP426" s="1" t="n">
        <v>28</v>
      </c>
      <c r="AQ426" s="1" t="n">
        <v>39.1</v>
      </c>
      <c r="AR426" s="1" t="n">
        <v>31.6</v>
      </c>
      <c r="AS426" s="1" t="n">
        <v>34.9</v>
      </c>
      <c r="AT426" s="1" t="n">
        <v>38.7</v>
      </c>
      <c r="AU426" s="1" t="n">
        <v>54.9</v>
      </c>
      <c r="AV426" s="1" t="n">
        <v>50.6</v>
      </c>
      <c r="AW426" s="1" t="n">
        <v>60.4</v>
      </c>
      <c r="AX426" s="1" t="n">
        <v>66.5</v>
      </c>
      <c r="AY426" s="1" t="n">
        <v>63.6</v>
      </c>
      <c r="AZ426" s="1" t="n">
        <v>48.4</v>
      </c>
      <c r="BA426" s="1" t="n">
        <v>67.1</v>
      </c>
      <c r="BB426" s="1" t="n">
        <v>61.6</v>
      </c>
    </row>
    <row r="427" customFormat="false" ht="15" hidden="false" customHeight="false" outlineLevel="0" collapsed="false">
      <c r="A427" s="1" t="s">
        <v>961</v>
      </c>
      <c r="B427" s="1" t="s">
        <v>962</v>
      </c>
      <c r="T427" s="1" t="n">
        <v>22</v>
      </c>
      <c r="AA427" s="1" t="n">
        <v>18</v>
      </c>
      <c r="AB427" s="1" t="n">
        <v>34</v>
      </c>
      <c r="AC427" s="1" t="n">
        <v>29</v>
      </c>
    </row>
    <row r="428" customFormat="false" ht="15" hidden="false" customHeight="false" outlineLevel="0" collapsed="false">
      <c r="A428" s="1" t="s">
        <v>963</v>
      </c>
      <c r="B428" s="1" t="s">
        <v>964</v>
      </c>
    </row>
    <row r="429" customFormat="false" ht="15" hidden="false" customHeight="false" outlineLevel="0" collapsed="false">
      <c r="A429" s="1" t="s">
        <v>965</v>
      </c>
      <c r="B429" s="1" t="s">
        <v>966</v>
      </c>
    </row>
    <row r="430" customFormat="false" ht="15" hidden="false" customHeight="false" outlineLevel="0" collapsed="false">
      <c r="A430" s="1" t="s">
        <v>967</v>
      </c>
      <c r="B430" s="1" t="s">
        <v>968</v>
      </c>
      <c r="BB430" s="1" t="n">
        <v>595</v>
      </c>
      <c r="BC430" s="1" t="n">
        <v>920</v>
      </c>
      <c r="BD430" s="1" t="n">
        <v>712</v>
      </c>
    </row>
    <row r="431" customFormat="false" ht="15" hidden="false" customHeight="false" outlineLevel="0" collapsed="false">
      <c r="A431" s="1" t="s">
        <v>969</v>
      </c>
      <c r="B431" s="1" t="s">
        <v>970</v>
      </c>
      <c r="T431" s="1" t="n">
        <v>301</v>
      </c>
      <c r="AA431" s="1" t="n">
        <v>573</v>
      </c>
      <c r="AB431" s="1" t="n">
        <v>262</v>
      </c>
      <c r="AC431" s="1" t="n">
        <v>566</v>
      </c>
    </row>
    <row r="432" customFormat="false" ht="15" hidden="false" customHeight="false" outlineLevel="0" collapsed="false">
      <c r="A432" s="1" t="s">
        <v>971</v>
      </c>
      <c r="B432" s="1" t="s">
        <v>972</v>
      </c>
      <c r="AC432" s="1" t="n">
        <v>4</v>
      </c>
    </row>
    <row r="433" customFormat="false" ht="15" hidden="false" customHeight="false" outlineLevel="0" collapsed="false">
      <c r="A433" s="1" t="s">
        <v>973</v>
      </c>
      <c r="B433" s="1" t="s">
        <v>974</v>
      </c>
      <c r="T433" s="1" t="n">
        <v>301</v>
      </c>
      <c r="AA433" s="1" t="n">
        <v>573</v>
      </c>
      <c r="AB433" s="1" t="n">
        <v>262</v>
      </c>
      <c r="AC433" s="1" t="n">
        <v>570</v>
      </c>
      <c r="BB433" s="1" t="n">
        <v>595</v>
      </c>
      <c r="BC433" s="1" t="n">
        <v>920</v>
      </c>
      <c r="BD433" s="1" t="n">
        <v>712</v>
      </c>
    </row>
    <row r="434" customFormat="false" ht="15" hidden="false" customHeight="false" outlineLevel="0" collapsed="false">
      <c r="A434" s="1" t="s">
        <v>975</v>
      </c>
      <c r="B434" s="1" t="s">
        <v>976</v>
      </c>
    </row>
    <row r="435" customFormat="false" ht="15" hidden="false" customHeight="false" outlineLevel="0" collapsed="false">
      <c r="A435" s="1" t="s">
        <v>977</v>
      </c>
      <c r="B435" s="1" t="s">
        <v>978</v>
      </c>
    </row>
    <row r="436" customFormat="false" ht="15" hidden="false" customHeight="false" outlineLevel="0" collapsed="false">
      <c r="A436" s="1" t="s">
        <v>979</v>
      </c>
      <c r="B436" s="1" t="s">
        <v>980</v>
      </c>
    </row>
    <row r="437" customFormat="false" ht="15" hidden="false" customHeight="false" outlineLevel="0" collapsed="false">
      <c r="A437" s="1" t="s">
        <v>981</v>
      </c>
      <c r="B437" s="1" t="s">
        <v>982</v>
      </c>
    </row>
    <row r="438" customFormat="false" ht="15" hidden="false" customHeight="false" outlineLevel="0" collapsed="false">
      <c r="A438" s="1" t="s">
        <v>983</v>
      </c>
      <c r="B438" s="1" t="s">
        <v>984</v>
      </c>
    </row>
    <row r="439" customFormat="false" ht="15" hidden="false" customHeight="false" outlineLevel="0" collapsed="false">
      <c r="A439" s="1" t="s">
        <v>985</v>
      </c>
      <c r="B439" s="1" t="s">
        <v>986</v>
      </c>
    </row>
    <row r="440" customFormat="false" ht="15" hidden="false" customHeight="false" outlineLevel="0" collapsed="false">
      <c r="A440" s="1" t="s">
        <v>987</v>
      </c>
      <c r="B440" s="1" t="s">
        <v>988</v>
      </c>
    </row>
    <row r="441" customFormat="false" ht="15" hidden="false" customHeight="false" outlineLevel="0" collapsed="false">
      <c r="A441" s="1" t="s">
        <v>989</v>
      </c>
      <c r="B441" s="1" t="s">
        <v>990</v>
      </c>
    </row>
    <row r="442" customFormat="false" ht="15" hidden="false" customHeight="false" outlineLevel="0" collapsed="false">
      <c r="A442" s="1" t="s">
        <v>991</v>
      </c>
      <c r="B442" s="1" t="s">
        <v>992</v>
      </c>
    </row>
    <row r="443" customFormat="false" ht="15" hidden="false" customHeight="false" outlineLevel="0" collapsed="false">
      <c r="A443" s="1" t="s">
        <v>993</v>
      </c>
      <c r="B443" s="1" t="s">
        <v>994</v>
      </c>
    </row>
    <row r="444" customFormat="false" ht="15" hidden="false" customHeight="false" outlineLevel="0" collapsed="false">
      <c r="A444" s="1" t="s">
        <v>995</v>
      </c>
      <c r="B444" s="1" t="s">
        <v>996</v>
      </c>
    </row>
    <row r="445" customFormat="false" ht="15" hidden="false" customHeight="false" outlineLevel="0" collapsed="false">
      <c r="A445" s="1" t="s">
        <v>997</v>
      </c>
      <c r="B445" s="1" t="s">
        <v>998</v>
      </c>
    </row>
    <row r="446" customFormat="false" ht="15" hidden="false" customHeight="false" outlineLevel="0" collapsed="false">
      <c r="A446" s="1" t="s">
        <v>999</v>
      </c>
      <c r="B446" s="1" t="s">
        <v>1000</v>
      </c>
    </row>
    <row r="447" customFormat="false" ht="15" hidden="false" customHeight="false" outlineLevel="0" collapsed="false">
      <c r="A447" s="1" t="s">
        <v>1001</v>
      </c>
      <c r="B447" s="1" t="s">
        <v>1002</v>
      </c>
    </row>
    <row r="448" customFormat="false" ht="15" hidden="false" customHeight="false" outlineLevel="0" collapsed="false">
      <c r="A448" s="1" t="s">
        <v>1003</v>
      </c>
      <c r="B448" s="1" t="s">
        <v>1004</v>
      </c>
    </row>
    <row r="449" customFormat="false" ht="15" hidden="false" customHeight="false" outlineLevel="0" collapsed="false">
      <c r="A449" s="1" t="s">
        <v>1005</v>
      </c>
      <c r="B449" s="1" t="s">
        <v>1006</v>
      </c>
    </row>
    <row r="450" customFormat="false" ht="15" hidden="false" customHeight="false" outlineLevel="0" collapsed="false">
      <c r="A450" s="1" t="s">
        <v>1007</v>
      </c>
      <c r="B450" s="1" t="s">
        <v>1008</v>
      </c>
    </row>
    <row r="451" customFormat="false" ht="15" hidden="false" customHeight="false" outlineLevel="0" collapsed="false">
      <c r="A451" s="1" t="s">
        <v>1009</v>
      </c>
      <c r="B451" s="1" t="s">
        <v>1010</v>
      </c>
    </row>
    <row r="452" customFormat="false" ht="15" hidden="false" customHeight="false" outlineLevel="0" collapsed="false">
      <c r="A452" s="1" t="s">
        <v>1011</v>
      </c>
      <c r="B452" s="1" t="s">
        <v>1012</v>
      </c>
    </row>
    <row r="453" customFormat="false" ht="15" hidden="false" customHeight="false" outlineLevel="0" collapsed="false">
      <c r="A453" s="1" t="s">
        <v>1013</v>
      </c>
      <c r="B453" s="1" t="s">
        <v>1014</v>
      </c>
    </row>
    <row r="454" customFormat="false" ht="15" hidden="false" customHeight="false" outlineLevel="0" collapsed="false">
      <c r="A454" s="1" t="s">
        <v>1015</v>
      </c>
      <c r="B454" s="1" t="s">
        <v>1016</v>
      </c>
    </row>
    <row r="455" customFormat="false" ht="15" hidden="false" customHeight="false" outlineLevel="0" collapsed="false">
      <c r="A455" s="1" t="s">
        <v>1017</v>
      </c>
      <c r="B455" s="1" t="s">
        <v>1018</v>
      </c>
      <c r="BB455" s="1" t="n">
        <v>3.63013698630137</v>
      </c>
      <c r="BC455" s="1" t="n">
        <v>3.95991874755382</v>
      </c>
      <c r="BD455" s="1" t="n">
        <v>4.43065649534884</v>
      </c>
      <c r="BE455" s="1" t="n">
        <v>4.71096266256158</v>
      </c>
    </row>
    <row r="456" customFormat="false" ht="15" hidden="false" customHeight="false" outlineLevel="0" collapsed="false">
      <c r="A456" s="1" t="s">
        <v>1019</v>
      </c>
      <c r="B456" s="1" t="s">
        <v>1020</v>
      </c>
      <c r="BB456" s="1" t="n">
        <v>4.1304347826087</v>
      </c>
      <c r="BC456" s="1" t="n">
        <v>4.1598149725525</v>
      </c>
      <c r="BD456" s="1" t="n">
        <v>3.7168858622093</v>
      </c>
      <c r="BE456" s="1" t="n">
        <v>3.80671722561576</v>
      </c>
    </row>
    <row r="457" customFormat="false" ht="15" hidden="false" customHeight="false" outlineLevel="0" collapsed="false">
      <c r="A457" s="1" t="s">
        <v>1021</v>
      </c>
      <c r="B457" s="1" t="s">
        <v>1022</v>
      </c>
      <c r="Z457" s="1" t="n">
        <v>1600</v>
      </c>
      <c r="AA457" s="1" t="n">
        <v>2700</v>
      </c>
      <c r="AB457" s="1" t="n">
        <v>2600</v>
      </c>
      <c r="AC457" s="1" t="n">
        <v>2600</v>
      </c>
      <c r="AD457" s="1" t="n">
        <v>2600</v>
      </c>
      <c r="AE457" s="1" t="n">
        <v>2800</v>
      </c>
      <c r="AF457" s="1" t="n">
        <v>3500</v>
      </c>
      <c r="AG457" s="1" t="n">
        <v>3300</v>
      </c>
      <c r="AH457" s="1" t="n">
        <v>4300</v>
      </c>
      <c r="AI457" s="1" t="n">
        <v>4600</v>
      </c>
      <c r="AJ457" s="1" t="n">
        <v>4900</v>
      </c>
      <c r="AK457" s="1" t="n">
        <v>5800</v>
      </c>
      <c r="AL457" s="1" t="n">
        <v>6700</v>
      </c>
      <c r="AM457" s="1" t="n">
        <v>6300</v>
      </c>
      <c r="AN457" s="1" t="n">
        <v>3800</v>
      </c>
      <c r="AO457" s="1" t="n">
        <v>3600</v>
      </c>
      <c r="AP457" s="1" t="n">
        <v>4000</v>
      </c>
      <c r="AQ457" s="1" t="n">
        <v>4200</v>
      </c>
      <c r="AR457" s="1" t="n">
        <v>4900</v>
      </c>
      <c r="AS457" s="1" t="n">
        <v>5400</v>
      </c>
      <c r="AT457" s="1" t="n">
        <v>5900</v>
      </c>
      <c r="AU457" s="1" t="n">
        <v>6703</v>
      </c>
      <c r="AV457" s="1" t="n">
        <v>7138</v>
      </c>
      <c r="AW457" s="1" t="n">
        <v>7304</v>
      </c>
      <c r="AX457" s="1" t="n">
        <v>7214</v>
      </c>
      <c r="AY457" s="1" t="n">
        <v>7885</v>
      </c>
      <c r="AZ457" s="1" t="n">
        <v>8181</v>
      </c>
      <c r="BA457" s="1" t="n">
        <v>6905</v>
      </c>
      <c r="BB457" s="1" t="n">
        <v>7366</v>
      </c>
      <c r="BC457" s="1" t="n">
        <v>6105</v>
      </c>
      <c r="BD457" s="1" t="n">
        <v>6142</v>
      </c>
    </row>
    <row r="458" customFormat="false" ht="15" hidden="false" customHeight="false" outlineLevel="0" collapsed="false">
      <c r="A458" s="1" t="s">
        <v>1023</v>
      </c>
      <c r="B458" s="1" t="s">
        <v>1024</v>
      </c>
      <c r="AC458" s="1" t="n">
        <v>0.1000000015</v>
      </c>
      <c r="AD458" s="1" t="n">
        <v>0.1000000015</v>
      </c>
      <c r="AE458" s="1" t="n">
        <v>0.1000000015</v>
      </c>
      <c r="AF458" s="1" t="n">
        <v>0.1000000015</v>
      </c>
      <c r="AG458" s="1" t="n">
        <v>0.1000000015</v>
      </c>
      <c r="AH458" s="1" t="n">
        <v>0.1000000015</v>
      </c>
      <c r="AI458" s="1" t="n">
        <v>0.200000003</v>
      </c>
      <c r="AJ458" s="1" t="n">
        <v>0.400000006</v>
      </c>
      <c r="AK458" s="1" t="n">
        <v>3.0999999046</v>
      </c>
      <c r="AL458" s="1" t="n">
        <v>0.400000006</v>
      </c>
      <c r="AM458" s="1" t="n">
        <v>0.6000000238</v>
      </c>
      <c r="AN458" s="1" t="n">
        <v>0.8000000119</v>
      </c>
      <c r="AO458" s="1" t="n">
        <v>0.5</v>
      </c>
      <c r="AP458" s="1" t="n">
        <v>0.3000000119</v>
      </c>
      <c r="AQ458" s="1" t="n">
        <v>0.200000003</v>
      </c>
      <c r="AR458" s="1" t="n">
        <v>0.200000003</v>
      </c>
      <c r="AS458" s="1" t="n">
        <v>0.200000003</v>
      </c>
      <c r="AT458" s="1" t="n">
        <v>0.200000003</v>
      </c>
      <c r="AU458" s="1" t="n">
        <v>0.267</v>
      </c>
      <c r="AV458" s="1" t="n">
        <v>0.287</v>
      </c>
      <c r="AW458" s="1" t="n">
        <v>0.306</v>
      </c>
      <c r="AX458" s="1" t="n">
        <v>0.277</v>
      </c>
      <c r="AY458" s="1" t="n">
        <v>0.299</v>
      </c>
      <c r="AZ458" s="1" t="n">
        <v>0.315</v>
      </c>
      <c r="BA458" s="1" t="n">
        <v>0</v>
      </c>
      <c r="BD458" s="1" t="n">
        <v>0</v>
      </c>
    </row>
    <row r="459" customFormat="false" ht="15" hidden="false" customHeight="false" outlineLevel="0" collapsed="false">
      <c r="A459" s="1" t="s">
        <v>1025</v>
      </c>
      <c r="B459" s="1" t="s">
        <v>1026</v>
      </c>
      <c r="Z459" s="1" t="n">
        <v>10400</v>
      </c>
      <c r="AA459" s="1" t="n">
        <v>39000</v>
      </c>
      <c r="AB459" s="1" t="n">
        <v>50000</v>
      </c>
      <c r="AC459" s="1" t="n">
        <v>46700</v>
      </c>
      <c r="AD459" s="1" t="n">
        <v>50300</v>
      </c>
      <c r="AE459" s="1" t="n">
        <v>54500</v>
      </c>
      <c r="AF459" s="1" t="n">
        <v>58900</v>
      </c>
      <c r="AG459" s="1" t="n">
        <v>54000</v>
      </c>
      <c r="AH459" s="1" t="n">
        <v>60100</v>
      </c>
      <c r="AI459" s="1" t="n">
        <v>57700</v>
      </c>
      <c r="AJ459" s="1" t="n">
        <v>82100</v>
      </c>
      <c r="AK459" s="1" t="n">
        <v>101300</v>
      </c>
      <c r="AL459" s="1" t="n">
        <v>102300</v>
      </c>
      <c r="AM459" s="1" t="n">
        <v>111200</v>
      </c>
      <c r="AN459" s="1" t="n">
        <v>122600</v>
      </c>
      <c r="AO459" s="1" t="n">
        <v>100500</v>
      </c>
      <c r="AP459" s="1" t="n">
        <v>99900</v>
      </c>
      <c r="AQ459" s="1" t="n">
        <v>104000</v>
      </c>
      <c r="AR459" s="1" t="n">
        <v>116400</v>
      </c>
      <c r="AS459" s="1" t="n">
        <v>123700</v>
      </c>
      <c r="AT459" s="1" t="n">
        <v>144100</v>
      </c>
      <c r="AU459" s="1" t="n">
        <v>163909</v>
      </c>
      <c r="AV459" s="1" t="n">
        <v>169526</v>
      </c>
      <c r="AW459" s="1" t="n">
        <v>179041</v>
      </c>
      <c r="AX459" s="1" t="n">
        <v>188842</v>
      </c>
      <c r="AY459" s="1" t="n">
        <v>212951</v>
      </c>
      <c r="AZ459" s="1" t="n">
        <v>229987</v>
      </c>
      <c r="BA459" s="1" t="n">
        <v>213587</v>
      </c>
      <c r="BB459" s="1" t="n">
        <v>227624</v>
      </c>
      <c r="BC459" s="1" t="n">
        <v>236182</v>
      </c>
      <c r="BD459" s="1" t="n">
        <v>233515</v>
      </c>
    </row>
    <row r="460" customFormat="false" ht="15" hidden="false" customHeight="false" outlineLevel="0" collapsed="false">
      <c r="A460" s="1" t="s">
        <v>1027</v>
      </c>
      <c r="B460" s="1" t="s">
        <v>1028</v>
      </c>
      <c r="AB460" s="1" t="n">
        <v>33</v>
      </c>
      <c r="AC460" s="1" t="n">
        <v>35</v>
      </c>
      <c r="AD460" s="1" t="n">
        <v>38</v>
      </c>
      <c r="AE460" s="1" t="n">
        <v>38</v>
      </c>
      <c r="AF460" s="1" t="n">
        <v>36</v>
      </c>
      <c r="AG460" s="1" t="n">
        <v>42</v>
      </c>
      <c r="AH460" s="1" t="n">
        <v>41</v>
      </c>
      <c r="AI460" s="1" t="n">
        <v>44</v>
      </c>
      <c r="AJ460" s="1" t="n">
        <v>53</v>
      </c>
      <c r="AK460" s="1" t="n">
        <v>69</v>
      </c>
      <c r="AL460" s="1" t="n">
        <v>72</v>
      </c>
      <c r="AM460" s="1" t="n">
        <v>82</v>
      </c>
      <c r="AN460" s="1" t="n">
        <v>68</v>
      </c>
      <c r="AO460" s="1" t="n">
        <v>61</v>
      </c>
      <c r="AP460" s="1" t="n">
        <v>79</v>
      </c>
      <c r="AQ460" s="1" t="n">
        <v>78</v>
      </c>
      <c r="AR460" s="1" t="n">
        <v>87</v>
      </c>
      <c r="AS460" s="1" t="n">
        <v>91</v>
      </c>
      <c r="AT460" s="1" t="n">
        <v>102</v>
      </c>
      <c r="AU460" s="1" t="n">
        <v>122</v>
      </c>
      <c r="AV460" s="1" t="n">
        <v>111</v>
      </c>
      <c r="AW460" s="1" t="n">
        <v>91</v>
      </c>
      <c r="AX460" s="1" t="n">
        <v>105</v>
      </c>
      <c r="AY460" s="1" t="n">
        <v>165</v>
      </c>
      <c r="AZ460" s="1" t="n">
        <v>167</v>
      </c>
      <c r="BA460" s="1" t="n">
        <v>173</v>
      </c>
      <c r="BB460" s="1" t="n">
        <v>218</v>
      </c>
      <c r="BC460" s="1" t="n">
        <v>262</v>
      </c>
    </row>
    <row r="461" customFormat="false" ht="15" hidden="false" customHeight="false" outlineLevel="0" collapsed="false">
      <c r="A461" s="1" t="s">
        <v>1029</v>
      </c>
      <c r="B461" s="1" t="s">
        <v>1030</v>
      </c>
      <c r="AB461" s="1" t="n">
        <v>0.0319492220364434</v>
      </c>
      <c r="AC461" s="1" t="n">
        <v>0.0327192399414045</v>
      </c>
      <c r="AD461" s="1" t="n">
        <v>0.0343331508255316</v>
      </c>
      <c r="AE461" s="1" t="n">
        <v>0.0332039544162133</v>
      </c>
      <c r="AF461" s="1" t="n">
        <v>0.0304361757621514</v>
      </c>
      <c r="AG461" s="1" t="n">
        <v>0.0343757928940325</v>
      </c>
      <c r="AH461" s="1" t="n">
        <v>0.0325078197163891</v>
      </c>
      <c r="AI461" s="1" t="n">
        <v>0.033816343438784</v>
      </c>
      <c r="AJ461" s="1" t="n">
        <v>0.039506835427941</v>
      </c>
      <c r="AK461" s="1" t="n">
        <v>0.0499142415458658</v>
      </c>
      <c r="AL461" s="1" t="n">
        <v>0.0505770703232015</v>
      </c>
      <c r="AM461" s="1" t="n">
        <v>0.0559756000993908</v>
      </c>
      <c r="AN461" s="1" t="n">
        <v>0.0451516131409786</v>
      </c>
      <c r="AO461" s="1" t="n">
        <v>0.0394460991687866</v>
      </c>
      <c r="AP461" s="1" t="n">
        <v>0.049822248093353</v>
      </c>
      <c r="AQ461" s="1" t="n">
        <v>0.0480383124017678</v>
      </c>
      <c r="AR461" s="1" t="n">
        <v>0.0523926582830384</v>
      </c>
      <c r="AS461" s="1" t="n">
        <v>0.0536687294724482</v>
      </c>
      <c r="AT461" s="1" t="n">
        <v>0.0590216638438495</v>
      </c>
      <c r="AU461" s="1" t="n">
        <v>0.0694000028442624</v>
      </c>
      <c r="AV461" s="1" t="n">
        <v>0.0622040753196085</v>
      </c>
      <c r="AW461" s="1" t="n">
        <v>0.050328991213443</v>
      </c>
      <c r="AX461" s="1" t="n">
        <v>0.0573730675521426</v>
      </c>
      <c r="AY461" s="1" t="n">
        <v>0.089081184272258</v>
      </c>
      <c r="AZ461" s="1" t="n">
        <v>0.0890347091417321</v>
      </c>
      <c r="BA461" s="1" t="n">
        <v>0.0910092824207417</v>
      </c>
      <c r="BB461" s="1" t="n">
        <v>0.113097523268</v>
      </c>
      <c r="BC461" s="1" t="n">
        <v>0.134027548288284</v>
      </c>
    </row>
    <row r="462" customFormat="false" ht="15" hidden="false" customHeight="false" outlineLevel="0" collapsed="false">
      <c r="A462" s="1" t="s">
        <v>1031</v>
      </c>
      <c r="B462" s="1" t="s">
        <v>1032</v>
      </c>
      <c r="AX462" s="1" t="n">
        <v>4</v>
      </c>
      <c r="AY462" s="1" t="n">
        <v>4</v>
      </c>
      <c r="AZ462" s="1" t="n">
        <v>4</v>
      </c>
    </row>
    <row r="463" customFormat="false" ht="15" hidden="false" customHeight="false" outlineLevel="0" collapsed="false">
      <c r="A463" s="1" t="s">
        <v>1033</v>
      </c>
      <c r="B463" s="1" t="s">
        <v>1034</v>
      </c>
      <c r="AB463" s="1" t="n">
        <v>76</v>
      </c>
      <c r="AC463" s="1" t="n">
        <v>83</v>
      </c>
      <c r="AD463" s="1" t="n">
        <v>93</v>
      </c>
      <c r="AE463" s="1" t="n">
        <v>99</v>
      </c>
      <c r="AF463" s="1" t="n">
        <v>104</v>
      </c>
      <c r="AG463" s="1" t="n">
        <v>119</v>
      </c>
      <c r="AH463" s="1" t="n">
        <v>132</v>
      </c>
      <c r="AI463" s="1" t="n">
        <v>143</v>
      </c>
      <c r="AJ463" s="1" t="n">
        <v>167</v>
      </c>
      <c r="AK463" s="1" t="n">
        <v>204</v>
      </c>
      <c r="AL463" s="1" t="n">
        <v>222</v>
      </c>
      <c r="AM463" s="1" t="n">
        <v>258</v>
      </c>
      <c r="AN463" s="1" t="n">
        <v>257</v>
      </c>
      <c r="AO463" s="1" t="n">
        <v>248</v>
      </c>
      <c r="AP463" s="1" t="n">
        <v>285</v>
      </c>
      <c r="AQ463" s="1" t="n">
        <v>288</v>
      </c>
      <c r="AR463" s="1" t="n">
        <v>309</v>
      </c>
      <c r="AS463" s="1" t="n">
        <v>332</v>
      </c>
      <c r="AT463" s="1" t="n">
        <v>359</v>
      </c>
      <c r="AU463" s="1" t="n">
        <v>394</v>
      </c>
      <c r="AV463" s="1" t="n">
        <v>420</v>
      </c>
      <c r="AW463" s="1" t="n">
        <v>414</v>
      </c>
      <c r="AX463" s="1" t="n">
        <v>445</v>
      </c>
      <c r="AY463" s="1" t="n">
        <v>488</v>
      </c>
      <c r="AZ463" s="1" t="n">
        <v>495</v>
      </c>
      <c r="BA463" s="1" t="n">
        <v>512</v>
      </c>
      <c r="BB463" s="1" t="n">
        <v>564</v>
      </c>
      <c r="BC463" s="1" t="n">
        <v>654</v>
      </c>
    </row>
    <row r="464" customFormat="false" ht="15" hidden="false" customHeight="false" outlineLevel="0" collapsed="false">
      <c r="A464" s="1" t="s">
        <v>1035</v>
      </c>
      <c r="B464" s="1" t="s">
        <v>1036</v>
      </c>
      <c r="AB464" s="1" t="n">
        <v>0.0735800265081727</v>
      </c>
      <c r="AC464" s="1" t="n">
        <v>0.0775913404324736</v>
      </c>
      <c r="AD464" s="1" t="n">
        <v>0.0840258691256431</v>
      </c>
      <c r="AE464" s="1" t="n">
        <v>0.0865050391369768</v>
      </c>
      <c r="AF464" s="1" t="n">
        <v>0.0879267299795486</v>
      </c>
      <c r="AG464" s="1" t="n">
        <v>0.0973980798664255</v>
      </c>
      <c r="AH464" s="1" t="n">
        <v>0.104659322013741</v>
      </c>
      <c r="AI464" s="1" t="n">
        <v>0.109903116176048</v>
      </c>
      <c r="AJ464" s="1" t="n">
        <v>0.124483802197475</v>
      </c>
      <c r="AK464" s="1" t="n">
        <v>0.14757254022256</v>
      </c>
      <c r="AL464" s="1" t="n">
        <v>0.155945966829871</v>
      </c>
      <c r="AM464" s="1" t="n">
        <v>0.17611835153223</v>
      </c>
      <c r="AN464" s="1" t="n">
        <v>0.170646537900463</v>
      </c>
      <c r="AO464" s="1" t="n">
        <v>0.160371026128837</v>
      </c>
      <c r="AP464" s="1" t="n">
        <v>0.179738489957033</v>
      </c>
      <c r="AQ464" s="1" t="n">
        <v>0.177372230406527</v>
      </c>
      <c r="AR464" s="1" t="n">
        <v>0.18608426907424</v>
      </c>
      <c r="AS464" s="1" t="n">
        <v>0.195802397635745</v>
      </c>
      <c r="AT464" s="1" t="n">
        <v>0.207733110979823</v>
      </c>
      <c r="AU464" s="1" t="n">
        <v>0.224127878038028</v>
      </c>
      <c r="AV464" s="1" t="n">
        <v>0.2353667714796</v>
      </c>
      <c r="AW464" s="1" t="n">
        <v>0.22896925672929</v>
      </c>
      <c r="AX464" s="1" t="n">
        <v>0.243152524387652</v>
      </c>
      <c r="AY464" s="1" t="n">
        <v>0.263464351059769</v>
      </c>
      <c r="AZ464" s="1" t="n">
        <v>0.263905275599745</v>
      </c>
      <c r="BA464" s="1" t="n">
        <v>0.269345390748091</v>
      </c>
      <c r="BB464" s="1" t="n">
        <v>0.292600931757577</v>
      </c>
      <c r="BC464" s="1" t="n">
        <v>0.334557315192892</v>
      </c>
    </row>
    <row r="465" customFormat="false" ht="15" hidden="false" customHeight="false" outlineLevel="0" collapsed="false">
      <c r="A465" s="1" t="s">
        <v>1037</v>
      </c>
      <c r="B465" s="1" t="s">
        <v>1038</v>
      </c>
      <c r="AB465" s="1" t="n">
        <v>9.79381443298969</v>
      </c>
      <c r="AC465" s="1" t="n">
        <v>10.1965601965602</v>
      </c>
      <c r="AD465" s="1" t="n">
        <v>11.3138686131387</v>
      </c>
      <c r="AE465" s="1" t="n">
        <v>11.8279569892473</v>
      </c>
      <c r="AF465" s="1" t="n">
        <v>11.7514124293785</v>
      </c>
      <c r="AG465" s="1" t="n">
        <v>12.2680412371134</v>
      </c>
      <c r="AH465" s="1" t="n">
        <v>13.6645962732919</v>
      </c>
      <c r="AI465" s="1" t="n">
        <v>12.5880281690141</v>
      </c>
      <c r="AJ465" s="1" t="n">
        <v>13.7448559670782</v>
      </c>
      <c r="AK465" s="1" t="n">
        <v>16.1776367961935</v>
      </c>
      <c r="AL465" s="1" t="n">
        <v>16.7800453514739</v>
      </c>
      <c r="AM465" s="1" t="n">
        <v>17.4442190669371</v>
      </c>
      <c r="AN465" s="1" t="n">
        <v>17.329737019555</v>
      </c>
      <c r="AO465" s="1" t="n">
        <v>16.974674880219</v>
      </c>
      <c r="AP465" s="1" t="n">
        <v>19.0635451505017</v>
      </c>
      <c r="AQ465" s="1" t="n">
        <v>19.8347107438017</v>
      </c>
      <c r="AR465" s="1" t="n">
        <v>20.2622950819672</v>
      </c>
      <c r="AS465" s="1" t="n">
        <v>19.2352259559676</v>
      </c>
      <c r="AT465" s="1" t="n">
        <v>20.2939513849633</v>
      </c>
      <c r="AU465" s="1" t="n">
        <v>21.4480130647795</v>
      </c>
      <c r="AV465" s="1" t="n">
        <v>22.7518959913326</v>
      </c>
      <c r="AW465" s="1" t="n">
        <v>21.8816067653277</v>
      </c>
      <c r="AX465" s="1" t="n">
        <v>24.0151106314085</v>
      </c>
      <c r="AY465" s="1" t="n">
        <v>26.9315673289183</v>
      </c>
      <c r="AZ465" s="1" t="n">
        <v>26.2599469496021</v>
      </c>
      <c r="BA465" s="1" t="n">
        <v>27.190653212958</v>
      </c>
      <c r="BB465" s="1" t="n">
        <v>27.9761904761905</v>
      </c>
      <c r="BC465" s="1" t="n">
        <v>30.8927727916863</v>
      </c>
    </row>
    <row r="466" customFormat="false" ht="15" hidden="false" customHeight="false" outlineLevel="0" collapsed="false">
      <c r="A466" s="1" t="s">
        <v>1039</v>
      </c>
      <c r="B466" s="1" t="s">
        <v>1040</v>
      </c>
    </row>
    <row r="467" customFormat="false" ht="15" hidden="false" customHeight="false" outlineLevel="0" collapsed="false">
      <c r="A467" s="1" t="s">
        <v>1041</v>
      </c>
      <c r="B467" s="1" t="s">
        <v>1042</v>
      </c>
      <c r="AK467" s="1" t="n">
        <v>32</v>
      </c>
      <c r="AL467" s="1" t="n">
        <v>34</v>
      </c>
      <c r="AM467" s="1" t="n">
        <v>19.8999996185</v>
      </c>
      <c r="AN467" s="1" t="n">
        <v>21.1000003815</v>
      </c>
      <c r="AO467" s="1" t="n">
        <v>22.2000007629</v>
      </c>
      <c r="AW467" s="1" t="n">
        <v>35.2999992371</v>
      </c>
      <c r="AX467" s="1" t="n">
        <v>35.1399993896484</v>
      </c>
      <c r="AY467" s="1" t="n">
        <v>33.2000007629395</v>
      </c>
      <c r="AZ467" s="1" t="n">
        <v>32.5999984741211</v>
      </c>
    </row>
    <row r="468" customFormat="false" ht="15" hidden="false" customHeight="false" outlineLevel="0" collapsed="false">
      <c r="A468" s="1" t="s">
        <v>1043</v>
      </c>
      <c r="B468" s="1" t="s">
        <v>1044</v>
      </c>
    </row>
    <row r="469" customFormat="false" ht="15" hidden="false" customHeight="false" outlineLevel="0" collapsed="false">
      <c r="A469" s="1" t="s">
        <v>1045</v>
      </c>
      <c r="B469" s="1" t="s">
        <v>1046</v>
      </c>
      <c r="AB469" s="1" t="n">
        <v>39</v>
      </c>
      <c r="AC469" s="1" t="n">
        <v>44</v>
      </c>
      <c r="AD469" s="1" t="n">
        <v>50</v>
      </c>
      <c r="AE469" s="1" t="n">
        <v>56</v>
      </c>
      <c r="AF469" s="1" t="n">
        <v>62</v>
      </c>
      <c r="AG469" s="1" t="n">
        <v>71</v>
      </c>
      <c r="AH469" s="1" t="n">
        <v>84</v>
      </c>
      <c r="AI469" s="1" t="n">
        <v>91</v>
      </c>
      <c r="AJ469" s="1" t="n">
        <v>105</v>
      </c>
      <c r="AK469" s="1" t="n">
        <v>124</v>
      </c>
      <c r="AL469" s="1" t="n">
        <v>138</v>
      </c>
      <c r="AM469" s="1" t="n">
        <v>162</v>
      </c>
      <c r="AN469" s="1" t="n">
        <v>174</v>
      </c>
      <c r="AO469" s="1" t="n">
        <v>173</v>
      </c>
      <c r="AP469" s="1" t="n">
        <v>190</v>
      </c>
      <c r="AQ469" s="1" t="n">
        <v>194</v>
      </c>
      <c r="AR469" s="1" t="n">
        <v>205</v>
      </c>
      <c r="AS469" s="1" t="n">
        <v>222</v>
      </c>
      <c r="AT469" s="1" t="n">
        <v>237</v>
      </c>
      <c r="AU469" s="1" t="n">
        <v>250</v>
      </c>
      <c r="AV469" s="1" t="n">
        <v>285</v>
      </c>
      <c r="AW469" s="1" t="n">
        <v>299</v>
      </c>
      <c r="AX469" s="1" t="n">
        <v>314</v>
      </c>
      <c r="AY469" s="1" t="n">
        <v>297</v>
      </c>
      <c r="AZ469" s="1" t="n">
        <v>301</v>
      </c>
      <c r="BA469" s="1" t="n">
        <v>311</v>
      </c>
      <c r="BB469" s="1" t="n">
        <v>316</v>
      </c>
      <c r="BC469" s="1" t="n">
        <v>358</v>
      </c>
    </row>
    <row r="470" customFormat="false" ht="15" hidden="false" customHeight="false" outlineLevel="0" collapsed="false">
      <c r="A470" s="1" t="s">
        <v>1047</v>
      </c>
      <c r="B470" s="1" t="s">
        <v>1048</v>
      </c>
      <c r="AB470" s="1" t="n">
        <v>0.0377581714976149</v>
      </c>
      <c r="AC470" s="1" t="n">
        <v>0.04113275878348</v>
      </c>
      <c r="AD470" s="1" t="n">
        <v>0.0451751984546468</v>
      </c>
      <c r="AE470" s="1" t="n">
        <v>0.0489321433502091</v>
      </c>
      <c r="AF470" s="1" t="n">
        <v>0.0524178582570386</v>
      </c>
      <c r="AG470" s="1" t="n">
        <v>0.0581114594161026</v>
      </c>
      <c r="AH470" s="1" t="n">
        <v>0.0666013867360167</v>
      </c>
      <c r="AI470" s="1" t="n">
        <v>0.069938346657485</v>
      </c>
      <c r="AJ470" s="1" t="n">
        <v>0.0782682588666756</v>
      </c>
      <c r="AK470" s="1" t="n">
        <v>0.0897009558215559</v>
      </c>
      <c r="AL470" s="1" t="n">
        <v>0.0969393847861363</v>
      </c>
      <c r="AM470" s="1" t="n">
        <v>0.110585941659772</v>
      </c>
      <c r="AN470" s="1" t="n">
        <v>0.115535010096034</v>
      </c>
      <c r="AO470" s="1" t="n">
        <v>0.111871723872133</v>
      </c>
      <c r="AP470" s="1" t="n">
        <v>0.119825659971355</v>
      </c>
      <c r="AQ470" s="1" t="n">
        <v>0.119479905204397</v>
      </c>
      <c r="AR470" s="1" t="n">
        <v>0.123453964919803</v>
      </c>
      <c r="AS470" s="1" t="n">
        <v>0.130928109262456</v>
      </c>
      <c r="AT470" s="1" t="n">
        <v>0.137138571872474</v>
      </c>
      <c r="AU470" s="1" t="n">
        <v>0.142213120582505</v>
      </c>
      <c r="AV470" s="1" t="n">
        <v>0.159713166361157</v>
      </c>
      <c r="AW470" s="1" t="n">
        <v>0.165366685415599</v>
      </c>
      <c r="AX470" s="1" t="n">
        <v>0.171572792489264</v>
      </c>
      <c r="AY470" s="1" t="n">
        <v>0.160346131690064</v>
      </c>
      <c r="AZ470" s="1" t="n">
        <v>0.160475733243481</v>
      </c>
      <c r="BA470" s="1" t="n">
        <v>0.163606282270813</v>
      </c>
      <c r="BB470" s="1" t="n">
        <v>0.16393952914077</v>
      </c>
      <c r="BC470" s="1" t="n">
        <v>0.1831368789588</v>
      </c>
    </row>
    <row r="471" customFormat="false" ht="15" hidden="false" customHeight="false" outlineLevel="0" collapsed="false">
      <c r="A471" s="1" t="s">
        <v>1049</v>
      </c>
      <c r="B471" s="1" t="s">
        <v>1050</v>
      </c>
      <c r="AK471" s="1" t="n">
        <v>8114</v>
      </c>
      <c r="AL471" s="1" t="n">
        <v>8134</v>
      </c>
      <c r="AM471" s="1" t="n">
        <v>18327</v>
      </c>
      <c r="AN471" s="1" t="n">
        <v>18327</v>
      </c>
      <c r="AO471" s="1" t="n">
        <v>18327</v>
      </c>
      <c r="AW471" s="1" t="n">
        <v>24102</v>
      </c>
      <c r="AX471" s="1" t="n">
        <v>25233</v>
      </c>
      <c r="AY471" s="1" t="n">
        <v>24455</v>
      </c>
      <c r="AZ471" s="1" t="n">
        <v>25798</v>
      </c>
    </row>
    <row r="472" customFormat="false" ht="15" hidden="false" customHeight="false" outlineLevel="0" collapsed="false">
      <c r="A472" s="1" t="s">
        <v>1051</v>
      </c>
      <c r="B472" s="1" t="s">
        <v>1052</v>
      </c>
      <c r="BA472" s="1" t="n">
        <v>674</v>
      </c>
      <c r="BB472" s="1" t="n">
        <v>674</v>
      </c>
      <c r="BC472" s="1" t="n">
        <v>674</v>
      </c>
      <c r="BD472" s="1" t="n">
        <v>674</v>
      </c>
    </row>
    <row r="473" customFormat="false" ht="15" hidden="false" customHeight="false" outlineLevel="0" collapsed="false">
      <c r="A473" s="1" t="s">
        <v>1053</v>
      </c>
      <c r="B473" s="1" t="s">
        <v>1054</v>
      </c>
      <c r="BA473" s="1" t="n">
        <v>94</v>
      </c>
      <c r="BC473" s="1" t="n">
        <v>94</v>
      </c>
    </row>
    <row r="474" customFormat="false" ht="15" hidden="false" customHeight="false" outlineLevel="0" collapsed="false">
      <c r="A474" s="1" t="s">
        <v>1055</v>
      </c>
      <c r="B474" s="1" t="s">
        <v>1056</v>
      </c>
      <c r="BB474" s="1" t="n">
        <v>888</v>
      </c>
      <c r="BC474" s="1" t="n">
        <v>888</v>
      </c>
      <c r="BD474" s="1" t="n">
        <v>888</v>
      </c>
    </row>
    <row r="475" customFormat="false" ht="15" hidden="false" customHeight="false" outlineLevel="0" collapsed="false">
      <c r="A475" s="1" t="s">
        <v>1057</v>
      </c>
      <c r="B475" s="1" t="s">
        <v>1058</v>
      </c>
    </row>
    <row r="476" customFormat="false" ht="15" hidden="false" customHeight="false" outlineLevel="0" collapsed="false">
      <c r="A476" s="1" t="s">
        <v>1059</v>
      </c>
      <c r="B476" s="1" t="s">
        <v>1060</v>
      </c>
    </row>
    <row r="477" customFormat="false" ht="15" hidden="false" customHeight="false" outlineLevel="0" collapsed="false">
      <c r="A477" s="1" t="s">
        <v>1061</v>
      </c>
      <c r="B477" s="1" t="s">
        <v>1062</v>
      </c>
      <c r="AX477" s="1" t="n">
        <v>96</v>
      </c>
      <c r="AY477" s="1" t="n">
        <v>105</v>
      </c>
      <c r="AZ477" s="1" t="n">
        <v>113</v>
      </c>
      <c r="BB477" s="1" t="n">
        <v>113</v>
      </c>
    </row>
    <row r="478" customFormat="false" ht="15" hidden="false" customHeight="false" outlineLevel="0" collapsed="false">
      <c r="A478" s="1" t="s">
        <v>1063</v>
      </c>
      <c r="B478" s="1" t="s">
        <v>1064</v>
      </c>
      <c r="AX478" s="1" t="n">
        <v>37</v>
      </c>
      <c r="AY478" s="1" t="n">
        <v>42</v>
      </c>
      <c r="AZ478" s="1" t="n">
        <v>47</v>
      </c>
      <c r="BB478" s="1" t="n">
        <v>56</v>
      </c>
    </row>
    <row r="479" customFormat="false" ht="15" hidden="false" customHeight="false" outlineLevel="0" collapsed="false">
      <c r="A479" s="1" t="s">
        <v>1065</v>
      </c>
      <c r="B479" s="1" t="s">
        <v>1066</v>
      </c>
      <c r="AX479" s="1" t="n">
        <v>7</v>
      </c>
      <c r="AY479" s="1" t="n">
        <v>8</v>
      </c>
      <c r="AZ479" s="1" t="n">
        <v>7</v>
      </c>
    </row>
    <row r="480" customFormat="false" ht="15" hidden="false" customHeight="false" outlineLevel="0" collapsed="false">
      <c r="A480" s="1" t="s">
        <v>1067</v>
      </c>
      <c r="B480" s="1" t="s">
        <v>1068</v>
      </c>
      <c r="G480" s="1" t="n">
        <v>0</v>
      </c>
      <c r="L480" s="1" t="n">
        <v>0</v>
      </c>
      <c r="Q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15190</v>
      </c>
      <c r="AT480" s="1" t="n">
        <v>92000</v>
      </c>
      <c r="AU480" s="1" t="n">
        <v>222190</v>
      </c>
      <c r="AV480" s="1" t="n">
        <v>332264</v>
      </c>
      <c r="AW480" s="1" t="n">
        <v>332264</v>
      </c>
      <c r="AX480" s="1" t="n">
        <v>444978</v>
      </c>
      <c r="AY480" s="1" t="n">
        <v>522840</v>
      </c>
      <c r="AZ480" s="1" t="n">
        <v>563782</v>
      </c>
      <c r="BA480" s="1" t="n">
        <v>823070</v>
      </c>
      <c r="BB480" s="1" t="n">
        <v>1151761</v>
      </c>
      <c r="BC480" s="1" t="n">
        <v>1485791</v>
      </c>
      <c r="BD480" s="1" t="n">
        <v>1874101</v>
      </c>
      <c r="BE480" s="1" t="n">
        <v>2363411</v>
      </c>
    </row>
    <row r="481" customFormat="false" ht="15" hidden="false" customHeight="false" outlineLevel="0" collapsed="false">
      <c r="A481" s="1" t="s">
        <v>1069</v>
      </c>
      <c r="B481" s="1" t="s">
        <v>1070</v>
      </c>
      <c r="G481" s="1" t="n">
        <v>0</v>
      </c>
      <c r="L481" s="1" t="n">
        <v>0</v>
      </c>
      <c r="Q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.895854945809327</v>
      </c>
      <c r="AT481" s="1" t="n">
        <v>5.32352262120996</v>
      </c>
      <c r="AU481" s="1" t="n">
        <v>12.6393333048907</v>
      </c>
      <c r="AV481" s="1" t="n">
        <v>18.6199773711661</v>
      </c>
      <c r="AW481" s="1" t="n">
        <v>18.3763867434543</v>
      </c>
      <c r="AX481" s="1" t="n">
        <v>24.3140503363974</v>
      </c>
      <c r="AY481" s="1" t="n">
        <v>28.2273978090348</v>
      </c>
      <c r="AZ481" s="1" t="n">
        <v>30.0575846642778</v>
      </c>
      <c r="BA481" s="1" t="n">
        <v>43.2988497584046</v>
      </c>
      <c r="BB481" s="1" t="n">
        <v>59.7528974755388</v>
      </c>
      <c r="BC481" s="1" t="n">
        <v>76.0064599232053</v>
      </c>
      <c r="BD481" s="1" t="n">
        <v>94.5762867535739</v>
      </c>
      <c r="BE481" s="1" t="n">
        <v>117.761622764949</v>
      </c>
    </row>
    <row r="482" customFormat="false" ht="15" hidden="false" customHeight="false" outlineLevel="0" collapsed="false">
      <c r="A482" s="1" t="s">
        <v>1071</v>
      </c>
      <c r="B482" s="1" t="s">
        <v>1072</v>
      </c>
      <c r="G482" s="1" t="n">
        <v>400</v>
      </c>
      <c r="L482" s="1" t="n">
        <v>1200</v>
      </c>
      <c r="Q482" s="1" t="n">
        <v>2300</v>
      </c>
      <c r="V482" s="1" t="n">
        <v>4700</v>
      </c>
      <c r="W482" s="1" t="n">
        <v>5000</v>
      </c>
      <c r="X482" s="1" t="n">
        <v>5500</v>
      </c>
      <c r="Y482" s="1" t="n">
        <v>5900</v>
      </c>
      <c r="Z482" s="1" t="n">
        <v>6400</v>
      </c>
      <c r="AA482" s="1" t="n">
        <v>7128</v>
      </c>
      <c r="AB482" s="1" t="n">
        <v>7812</v>
      </c>
      <c r="AC482" s="1" t="n">
        <v>8486</v>
      </c>
      <c r="AD482" s="1" t="n">
        <v>9459</v>
      </c>
      <c r="AE482" s="1" t="n">
        <v>10079</v>
      </c>
      <c r="AF482" s="1" t="n">
        <v>10576</v>
      </c>
      <c r="AG482" s="1" t="n">
        <v>11751</v>
      </c>
      <c r="AH482" s="1" t="n">
        <v>14591</v>
      </c>
      <c r="AI482" s="1" t="n">
        <v>18215</v>
      </c>
      <c r="AJ482" s="1" t="n">
        <v>22195</v>
      </c>
      <c r="AK482" s="1" t="n">
        <v>26367</v>
      </c>
      <c r="AL482" s="1" t="n">
        <v>32607</v>
      </c>
      <c r="AM482" s="1" t="n">
        <v>36477</v>
      </c>
      <c r="AN482" s="1" t="n">
        <v>43487</v>
      </c>
      <c r="AO482" s="1" t="n">
        <v>50447</v>
      </c>
      <c r="AP482" s="1" t="n">
        <v>59673</v>
      </c>
      <c r="AQ482" s="1" t="n">
        <v>72189</v>
      </c>
      <c r="AR482" s="1" t="n">
        <v>85592</v>
      </c>
      <c r="AS482" s="1" t="n">
        <v>102016</v>
      </c>
      <c r="AT482" s="1" t="n">
        <v>123819</v>
      </c>
      <c r="AU482" s="1" t="n">
        <v>135900</v>
      </c>
      <c r="AV482" s="1" t="n">
        <v>148155</v>
      </c>
      <c r="AW482" s="1" t="n">
        <v>148155</v>
      </c>
      <c r="AX482" s="1" t="n">
        <v>131399</v>
      </c>
      <c r="AY482" s="1" t="n">
        <v>131774</v>
      </c>
      <c r="AZ482" s="1" t="n">
        <v>136463</v>
      </c>
      <c r="BA482" s="1" t="n">
        <v>132034</v>
      </c>
      <c r="BB482" s="1" t="n">
        <v>136946</v>
      </c>
      <c r="BC482" s="1" t="n">
        <v>142282</v>
      </c>
      <c r="BD482" s="1" t="n">
        <v>137422</v>
      </c>
      <c r="BE482" s="1" t="n">
        <v>137422</v>
      </c>
    </row>
    <row r="483" customFormat="false" ht="15" hidden="false" customHeight="false" outlineLevel="0" collapsed="false">
      <c r="A483" s="1" t="s">
        <v>1073</v>
      </c>
      <c r="B483" s="1" t="s">
        <v>1074</v>
      </c>
      <c r="G483" s="1" t="n">
        <v>0.0763363149025662</v>
      </c>
      <c r="L483" s="1" t="n">
        <v>0.201444694198561</v>
      </c>
      <c r="Q483" s="1" t="n">
        <v>0.331909968699447</v>
      </c>
      <c r="V483" s="1" t="n">
        <v>0.571816502867599</v>
      </c>
      <c r="W483" s="1" t="n">
        <v>0.585635074387367</v>
      </c>
      <c r="X483" s="1" t="n">
        <v>0.619567519341772</v>
      </c>
      <c r="Y483" s="1" t="n">
        <v>0.639057920310561</v>
      </c>
      <c r="Z483" s="1" t="n">
        <v>0.666955680795011</v>
      </c>
      <c r="AA483" s="1" t="n">
        <v>0.715511071449723</v>
      </c>
      <c r="AB483" s="1" t="n">
        <v>0.756325219844533</v>
      </c>
      <c r="AC483" s="1" t="n">
        <v>0.793301343265025</v>
      </c>
      <c r="AD483" s="1" t="n">
        <v>0.854624404365008</v>
      </c>
      <c r="AE483" s="1" t="n">
        <v>0.880691201476353</v>
      </c>
      <c r="AF483" s="1" t="n">
        <v>0.894147207945871</v>
      </c>
      <c r="AG483" s="1" t="n">
        <v>0.961785576899467</v>
      </c>
      <c r="AH483" s="1" t="n">
        <v>1.15688194507764</v>
      </c>
      <c r="AI483" s="1" t="n">
        <v>1.39991976303966</v>
      </c>
      <c r="AJ483" s="1" t="n">
        <v>1.65444191004368</v>
      </c>
      <c r="AK483" s="1" t="n">
        <v>1.90737508237658</v>
      </c>
      <c r="AL483" s="1" t="n">
        <v>2.29050907226199</v>
      </c>
      <c r="AM483" s="1" t="n">
        <v>2.49002678637254</v>
      </c>
      <c r="AN483" s="1" t="n">
        <v>2.88751205979667</v>
      </c>
      <c r="AO483" s="1" t="n">
        <v>3.26219240125865</v>
      </c>
      <c r="AP483" s="1" t="n">
        <v>3.76334558287931</v>
      </c>
      <c r="AQ483" s="1" t="n">
        <v>4.44594581278361</v>
      </c>
      <c r="AR483" s="1" t="n">
        <v>5.15447403191014</v>
      </c>
      <c r="AS483" s="1" t="n">
        <v>6.01655945699041</v>
      </c>
      <c r="AT483" s="1" t="n">
        <v>7.16470921125647</v>
      </c>
      <c r="AU483" s="1" t="n">
        <v>7.73070523486497</v>
      </c>
      <c r="AV483" s="1" t="n">
        <v>8.30256286394288</v>
      </c>
      <c r="AW483" s="1" t="n">
        <v>8.19394691563478</v>
      </c>
      <c r="AX483" s="1" t="n">
        <v>7.17977495550855</v>
      </c>
      <c r="AY483" s="1" t="n">
        <v>7.11429331896517</v>
      </c>
      <c r="AZ483" s="1" t="n">
        <v>7.27541527760969</v>
      </c>
      <c r="BA483" s="1" t="n">
        <v>6.94584947695966</v>
      </c>
      <c r="BB483" s="1" t="n">
        <v>7.10470340433921</v>
      </c>
      <c r="BC483" s="1" t="n">
        <v>7.27851436089833</v>
      </c>
      <c r="BD483" s="1" t="n">
        <v>6.93498508258073</v>
      </c>
      <c r="BE483" s="1" t="n">
        <v>6.84732267202141</v>
      </c>
    </row>
    <row r="484" customFormat="false" ht="15" hidden="false" customHeight="false" outlineLevel="0" collapsed="false">
      <c r="A484" s="1" t="s">
        <v>1075</v>
      </c>
      <c r="B484" s="1" t="s">
        <v>1076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1600</v>
      </c>
      <c r="BA484" s="1" t="n">
        <v>1800</v>
      </c>
      <c r="BB484" s="1" t="n">
        <v>3540</v>
      </c>
      <c r="BC484" s="1" t="n">
        <v>8900</v>
      </c>
      <c r="BD484" s="1" t="n">
        <v>10000</v>
      </c>
      <c r="BE484" s="1" t="n">
        <v>11978</v>
      </c>
    </row>
    <row r="485" customFormat="false" ht="15" hidden="false" customHeight="false" outlineLevel="0" collapsed="false">
      <c r="A485" s="1" t="s">
        <v>1077</v>
      </c>
      <c r="B485" s="1" t="s">
        <v>1078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.085302715345372</v>
      </c>
      <c r="BA485" s="1" t="n">
        <v>0.0946917389348758</v>
      </c>
      <c r="BB485" s="1" t="n">
        <v>0.183653776315926</v>
      </c>
      <c r="BC485" s="1" t="n">
        <v>0.455284419757912</v>
      </c>
      <c r="BD485" s="1" t="n">
        <v>0.504648824975676</v>
      </c>
      <c r="BE485" s="1" t="n">
        <v>0.59682751644913</v>
      </c>
    </row>
    <row r="486" customFormat="false" ht="15" hidden="false" customHeight="false" outlineLevel="0" collapsed="false">
      <c r="A486" s="1" t="s">
        <v>1079</v>
      </c>
      <c r="B486" s="1" t="s">
        <v>1080</v>
      </c>
      <c r="AY486" s="1" t="n">
        <v>1</v>
      </c>
      <c r="BA486" s="1" t="n">
        <v>2</v>
      </c>
      <c r="BB486" s="1" t="n">
        <v>3</v>
      </c>
      <c r="BC486" s="1" t="n">
        <v>3</v>
      </c>
      <c r="BD486" s="1" t="n">
        <v>7</v>
      </c>
      <c r="BE486" s="1" t="n">
        <v>17</v>
      </c>
    </row>
    <row r="487" customFormat="false" ht="15" hidden="false" customHeight="false" outlineLevel="0" collapsed="false">
      <c r="A487" s="1" t="s">
        <v>1081</v>
      </c>
      <c r="B487" s="1" t="s">
        <v>1082</v>
      </c>
      <c r="AY487" s="1" t="n">
        <v>0.539885965286412</v>
      </c>
      <c r="BA487" s="1" t="n">
        <v>1.05213043260973</v>
      </c>
      <c r="BB487" s="1" t="n">
        <v>1.55638793488073</v>
      </c>
      <c r="BC487" s="1" t="n">
        <v>1.53466658345363</v>
      </c>
      <c r="BD487" s="1" t="n">
        <v>3.53254177482973</v>
      </c>
      <c r="BE487" s="1" t="n">
        <v>8.47058589049526</v>
      </c>
    </row>
    <row r="488" customFormat="false" ht="15" hidden="false" customHeight="false" outlineLevel="0" collapsed="false">
      <c r="A488" s="1" t="s">
        <v>1083</v>
      </c>
      <c r="B488" s="1" t="s">
        <v>1084</v>
      </c>
      <c r="G488" s="1" t="n">
        <v>0</v>
      </c>
      <c r="L488" s="1" t="n">
        <v>0</v>
      </c>
      <c r="Q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P488" s="1" t="n">
        <v>1023.06949819406</v>
      </c>
      <c r="AQ488" s="1" t="n">
        <v>2556.59062467132</v>
      </c>
      <c r="AR488" s="1" t="n">
        <v>5110.25338644633</v>
      </c>
      <c r="AS488" s="1" t="n">
        <v>10214.2318424312</v>
      </c>
      <c r="AT488" s="1" t="n">
        <v>19396.9337446406</v>
      </c>
      <c r="AU488" s="1" t="n">
        <v>51026.702210787</v>
      </c>
      <c r="AV488" s="1" t="n">
        <v>61222.4249622174</v>
      </c>
      <c r="AW488" s="1" t="n">
        <v>61220.9635996417</v>
      </c>
      <c r="AX488" s="1" t="n">
        <v>61221.2285768447</v>
      </c>
      <c r="AY488" s="1" t="n">
        <v>61214.5798494293</v>
      </c>
      <c r="AZ488" s="1" t="n">
        <v>61194.845164623</v>
      </c>
      <c r="BA488" s="1" t="n">
        <v>81547.5504214591</v>
      </c>
      <c r="BB488" s="1" t="n">
        <v>101774.112</v>
      </c>
      <c r="BC488" s="1" t="n">
        <v>122176.375</v>
      </c>
      <c r="BD488" s="1" t="n">
        <v>121866.924</v>
      </c>
      <c r="BE488" s="1" t="n">
        <v>120416.7</v>
      </c>
    </row>
    <row r="489" customFormat="false" ht="15" hidden="false" customHeight="false" outlineLevel="0" collapsed="false">
      <c r="A489" s="1" t="s">
        <v>1085</v>
      </c>
      <c r="B489" s="1" t="s">
        <v>1086</v>
      </c>
      <c r="G489" s="1" t="n">
        <v>0</v>
      </c>
      <c r="L489" s="1" t="n">
        <v>0</v>
      </c>
      <c r="Q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P489" s="1" t="n">
        <v>0.0645210409566664</v>
      </c>
      <c r="AQ489" s="1" t="n">
        <v>0.157454229629989</v>
      </c>
      <c r="AR489" s="1" t="n">
        <v>0.307746849903244</v>
      </c>
      <c r="AS489" s="1" t="n">
        <v>0.602400929143193</v>
      </c>
      <c r="AT489" s="1" t="n">
        <v>1.12239147360549</v>
      </c>
      <c r="AU489" s="1" t="n">
        <v>2.90266662177209</v>
      </c>
      <c r="AV489" s="1" t="n">
        <v>3.43088678702599</v>
      </c>
      <c r="AW489" s="1" t="n">
        <v>3.38592235064273</v>
      </c>
      <c r="AX489" s="1" t="n">
        <v>3.3451901740614</v>
      </c>
      <c r="AY489" s="1" t="n">
        <v>3.30488925316113</v>
      </c>
      <c r="AZ489" s="1" t="n">
        <v>3.26255403605122</v>
      </c>
      <c r="BA489" s="1" t="n">
        <v>4.28993297515968</v>
      </c>
      <c r="BB489" s="1" t="n">
        <v>5.28</v>
      </c>
      <c r="BC489" s="1" t="n">
        <v>6.25</v>
      </c>
      <c r="BD489" s="1" t="n">
        <v>6.15</v>
      </c>
      <c r="BE489" s="1" t="n">
        <v>6</v>
      </c>
    </row>
    <row r="490" customFormat="false" ht="15" hidden="false" customHeight="false" outlineLevel="0" collapsed="false">
      <c r="A490" s="1" t="s">
        <v>1087</v>
      </c>
      <c r="B490" s="1" t="s">
        <v>1088</v>
      </c>
      <c r="AR490" s="1" t="n">
        <v>24.89</v>
      </c>
      <c r="AS490" s="1" t="n">
        <v>24.68</v>
      </c>
      <c r="AU490" s="1" t="n">
        <v>29.3653896876113</v>
      </c>
      <c r="AV490" s="1" t="n">
        <v>28.9544703799686</v>
      </c>
      <c r="AW490" s="1" t="n">
        <v>28.5998366335239</v>
      </c>
      <c r="AX490" s="1" t="n">
        <v>34.9542252834635</v>
      </c>
      <c r="AY490" s="1" t="n">
        <v>41.4732427670572</v>
      </c>
    </row>
    <row r="491" customFormat="false" ht="15" hidden="false" customHeight="false" outlineLevel="0" collapsed="false">
      <c r="A491" s="1" t="s">
        <v>1089</v>
      </c>
      <c r="B491" s="1" t="s">
        <v>1090</v>
      </c>
    </row>
    <row r="492" customFormat="false" ht="15" hidden="false" customHeight="false" outlineLevel="0" collapsed="false">
      <c r="A492" s="1" t="s">
        <v>1091</v>
      </c>
      <c r="B492" s="1" t="s">
        <v>1092</v>
      </c>
    </row>
    <row r="493" customFormat="false" ht="15" hidden="false" customHeight="false" outlineLevel="0" collapsed="false">
      <c r="A493" s="1" t="s">
        <v>1093</v>
      </c>
      <c r="B493" s="1" t="s">
        <v>1094</v>
      </c>
      <c r="BD493" s="1" t="n">
        <v>2.09</v>
      </c>
    </row>
    <row r="494" customFormat="false" ht="15" hidden="false" customHeight="false" outlineLevel="0" collapsed="false">
      <c r="A494" s="1" t="s">
        <v>1095</v>
      </c>
      <c r="B494" s="1" t="s">
        <v>1096</v>
      </c>
      <c r="BD494" s="1" t="n">
        <v>2.09</v>
      </c>
    </row>
    <row r="495" customFormat="false" ht="15" hidden="false" customHeight="false" outlineLevel="0" collapsed="false">
      <c r="A495" s="1" t="s">
        <v>1097</v>
      </c>
      <c r="B495" s="1" t="s">
        <v>1098</v>
      </c>
      <c r="BD495" s="1" t="n">
        <v>1.91</v>
      </c>
    </row>
    <row r="496" customFormat="false" ht="15" hidden="false" customHeight="false" outlineLevel="0" collapsed="false">
      <c r="A496" s="1" t="s">
        <v>1099</v>
      </c>
      <c r="B496" s="1" t="s">
        <v>1100</v>
      </c>
      <c r="BD496" s="1" t="n">
        <v>2.29</v>
      </c>
    </row>
    <row r="497" customFormat="false" ht="15" hidden="false" customHeight="false" outlineLevel="0" collapsed="false">
      <c r="A497" s="1" t="s">
        <v>1101</v>
      </c>
      <c r="B497" s="1" t="s">
        <v>1102</v>
      </c>
      <c r="BD497" s="1" t="n">
        <v>2.32</v>
      </c>
    </row>
    <row r="498" customFormat="false" ht="15" hidden="false" customHeight="false" outlineLevel="0" collapsed="false">
      <c r="A498" s="1" t="s">
        <v>1103</v>
      </c>
      <c r="B498" s="1" t="s">
        <v>1104</v>
      </c>
      <c r="BD498" s="1" t="n">
        <v>2.99</v>
      </c>
    </row>
    <row r="499" customFormat="false" ht="15" hidden="false" customHeight="false" outlineLevel="0" collapsed="false">
      <c r="A499" s="1" t="s">
        <v>1105</v>
      </c>
      <c r="B499" s="1" t="s">
        <v>1106</v>
      </c>
      <c r="BD499" s="1" t="n">
        <v>2.59</v>
      </c>
    </row>
    <row r="500" customFormat="false" ht="15" hidden="false" customHeight="false" outlineLevel="0" collapsed="false">
      <c r="A500" s="1" t="s">
        <v>1107</v>
      </c>
      <c r="B500" s="1" t="s">
        <v>1108</v>
      </c>
      <c r="X500" s="1" t="n">
        <v>2000000</v>
      </c>
      <c r="Y500" s="1" t="n">
        <v>1000000</v>
      </c>
      <c r="Z500" s="1" t="n">
        <v>8000000</v>
      </c>
      <c r="AA500" s="1" t="n">
        <v>2000000</v>
      </c>
      <c r="AB500" s="1" t="n">
        <v>8000000</v>
      </c>
      <c r="AF500" s="1" t="n">
        <v>4000000</v>
      </c>
      <c r="AH500" s="1" t="n">
        <v>22000000</v>
      </c>
      <c r="AI500" s="1" t="n">
        <v>33000000</v>
      </c>
      <c r="AJ500" s="1" t="n">
        <v>1000000</v>
      </c>
      <c r="AK500" s="1" t="n">
        <v>22000000</v>
      </c>
      <c r="AL500" s="1" t="n">
        <v>3000000</v>
      </c>
      <c r="AM500" s="1" t="n">
        <v>2000000</v>
      </c>
      <c r="AN500" s="1" t="n">
        <v>11000000</v>
      </c>
      <c r="AP500" s="1" t="n">
        <v>10000000</v>
      </c>
      <c r="AQ500" s="1" t="n">
        <v>31000000</v>
      </c>
      <c r="AR500" s="1" t="n">
        <v>71000000</v>
      </c>
      <c r="AS500" s="1" t="n">
        <v>2000000</v>
      </c>
      <c r="AU500" s="1" t="n">
        <v>52000000</v>
      </c>
      <c r="AV500" s="1" t="n">
        <v>15000000</v>
      </c>
      <c r="AW500" s="1" t="n">
        <v>1000000</v>
      </c>
      <c r="AX500" s="1" t="n">
        <v>9000000</v>
      </c>
      <c r="AY500" s="1" t="n">
        <v>8000000</v>
      </c>
      <c r="BD500" s="1" t="n">
        <v>10000000</v>
      </c>
      <c r="BE500" s="1" t="n">
        <v>10000000</v>
      </c>
    </row>
    <row r="501" customFormat="false" ht="15" hidden="false" customHeight="false" outlineLevel="0" collapsed="false">
      <c r="A501" s="1" t="s">
        <v>1109</v>
      </c>
      <c r="B501" s="1" t="s">
        <v>1110</v>
      </c>
      <c r="AF501" s="1" t="n">
        <v>4000</v>
      </c>
      <c r="AJ501" s="1" t="n">
        <v>6000</v>
      </c>
      <c r="AK501" s="1" t="n">
        <v>6000</v>
      </c>
      <c r="AL501" s="1" t="n">
        <v>7000</v>
      </c>
      <c r="AM501" s="1" t="n">
        <v>7000</v>
      </c>
      <c r="AN501" s="1" t="n">
        <v>7000</v>
      </c>
      <c r="AO501" s="1" t="n">
        <v>7000</v>
      </c>
      <c r="AP501" s="1" t="n">
        <v>8500</v>
      </c>
      <c r="AQ501" s="1" t="n">
        <v>8500</v>
      </c>
      <c r="AR501" s="1" t="n">
        <v>8500</v>
      </c>
      <c r="AS501" s="1" t="n">
        <v>9500</v>
      </c>
      <c r="AT501" s="1" t="n">
        <v>10000</v>
      </c>
      <c r="AU501" s="1" t="n">
        <v>10000</v>
      </c>
      <c r="AV501" s="1" t="n">
        <v>10000</v>
      </c>
      <c r="AW501" s="1" t="n">
        <v>10500</v>
      </c>
      <c r="AX501" s="1" t="n">
        <v>10500</v>
      </c>
      <c r="AY501" s="1" t="n">
        <v>10000</v>
      </c>
      <c r="AZ501" s="1" t="n">
        <v>11000</v>
      </c>
      <c r="BA501" s="1" t="n">
        <v>11000</v>
      </c>
      <c r="BB501" s="1" t="n">
        <v>11000</v>
      </c>
      <c r="BC501" s="1" t="n">
        <v>11000</v>
      </c>
      <c r="BD501" s="1" t="n">
        <v>10500</v>
      </c>
    </row>
    <row r="502" customFormat="false" ht="15" hidden="false" customHeight="false" outlineLevel="0" collapsed="false">
      <c r="A502" s="1" t="s">
        <v>1111</v>
      </c>
      <c r="B502" s="1" t="s">
        <v>1112</v>
      </c>
      <c r="AF502" s="1" t="n">
        <v>0.869394976624958</v>
      </c>
      <c r="AJ502" s="1" t="n">
        <v>1.12519997429595</v>
      </c>
      <c r="AK502" s="1" t="n">
        <v>1.08130951989407</v>
      </c>
      <c r="AL502" s="1" t="n">
        <v>1.20981440412312</v>
      </c>
      <c r="AM502" s="1" t="n">
        <v>1.15982606471606</v>
      </c>
      <c r="AN502" s="1" t="n">
        <v>1.11059379389751</v>
      </c>
      <c r="AO502" s="1" t="n">
        <v>1.06572585689295</v>
      </c>
      <c r="AP502" s="1" t="n">
        <v>1.24163177433054</v>
      </c>
      <c r="AQ502" s="1" t="n">
        <v>1.19432449468854</v>
      </c>
      <c r="AR502" s="1" t="n">
        <v>1.15023700004139</v>
      </c>
      <c r="AS502" s="1" t="n">
        <v>1.2402645248149</v>
      </c>
      <c r="AT502" s="1" t="n">
        <v>1.2624587870327</v>
      </c>
      <c r="AU502" s="1" t="n">
        <v>1.2239607161681</v>
      </c>
      <c r="AV502" s="1" t="n">
        <v>1.18991238596766</v>
      </c>
      <c r="AW502" s="1" t="n">
        <v>1.21920240247708</v>
      </c>
      <c r="AX502" s="1" t="n">
        <v>1.1900176585927</v>
      </c>
      <c r="AY502" s="1" t="n">
        <v>1.10825067831039</v>
      </c>
      <c r="AZ502" s="1" t="n">
        <v>1.19029642995128</v>
      </c>
      <c r="BA502" s="1" t="n">
        <v>1.1617434573056</v>
      </c>
      <c r="BB502" s="1" t="n">
        <v>1.13528886496296</v>
      </c>
      <c r="BC502" s="1" t="n">
        <v>1.10703296347312</v>
      </c>
      <c r="BD502" s="1" t="n">
        <v>1.03163890318085</v>
      </c>
    </row>
    <row r="503" customFormat="false" ht="15" hidden="false" customHeight="false" outlineLevel="0" collapsed="false">
      <c r="A503" s="1" t="s">
        <v>1113</v>
      </c>
      <c r="B503" s="1" t="s">
        <v>1114</v>
      </c>
      <c r="AI503" s="1" t="n">
        <v>171000000</v>
      </c>
      <c r="AJ503" s="1" t="n">
        <v>207000000</v>
      </c>
      <c r="AK503" s="1" t="n">
        <v>291000000</v>
      </c>
      <c r="AL503" s="1" t="n">
        <v>348000000</v>
      </c>
      <c r="AM503" s="1" t="n">
        <v>376000000</v>
      </c>
      <c r="AN503" s="1" t="n">
        <v>450000000</v>
      </c>
      <c r="AO503" s="1" t="n">
        <v>458000000</v>
      </c>
      <c r="AP503" s="1" t="n">
        <v>460000000</v>
      </c>
      <c r="AQ503" s="1" t="n">
        <v>467000000</v>
      </c>
      <c r="AR503" s="1" t="n">
        <v>586000000</v>
      </c>
      <c r="AS503" s="1" t="n">
        <v>765000000</v>
      </c>
      <c r="AT503" s="1" t="n">
        <v>784000000</v>
      </c>
      <c r="AU503" s="1" t="n">
        <v>942000000</v>
      </c>
      <c r="AV503" s="1" t="n">
        <v>1229000000</v>
      </c>
      <c r="AW503" s="1" t="n">
        <v>1415000000</v>
      </c>
      <c r="AX503" s="1" t="n">
        <v>1490000000</v>
      </c>
      <c r="AY503" s="1" t="n">
        <v>1474000000</v>
      </c>
      <c r="AZ503" s="1" t="n">
        <v>1533000000</v>
      </c>
      <c r="BA503" s="1" t="n">
        <v>1654000000</v>
      </c>
      <c r="BB503" s="1" t="n">
        <v>1945000000</v>
      </c>
      <c r="BC503" s="1" t="n">
        <v>2293000000</v>
      </c>
      <c r="BD503" s="1" t="n">
        <v>2600000000</v>
      </c>
      <c r="BE503" s="1" t="n">
        <v>2693000000</v>
      </c>
    </row>
    <row r="504" customFormat="false" ht="15" hidden="false" customHeight="false" outlineLevel="0" collapsed="false">
      <c r="A504" s="1" t="s">
        <v>1115</v>
      </c>
      <c r="B504" s="1" t="s">
        <v>1116</v>
      </c>
      <c r="AI504" s="1" t="n">
        <v>3.53612639066959</v>
      </c>
      <c r="AJ504" s="1" t="n">
        <v>3.33142889330576</v>
      </c>
      <c r="AK504" s="1" t="n">
        <v>4.12628414641928</v>
      </c>
      <c r="AL504" s="1" t="n">
        <v>4.36596305241038</v>
      </c>
      <c r="AM504" s="1" t="n">
        <v>4.29817441900342</v>
      </c>
      <c r="AN504" s="1" t="n">
        <v>4.46410856712035</v>
      </c>
      <c r="AO504" s="1" t="n">
        <v>3.93079043941541</v>
      </c>
      <c r="AP504" s="1" t="n">
        <v>3.47621569187939</v>
      </c>
      <c r="AQ504" s="1" t="n">
        <v>2.9268685141846</v>
      </c>
      <c r="AR504" s="1" t="n">
        <v>3.0987233638581</v>
      </c>
      <c r="AS504" s="1" t="n">
        <v>3.48753923788526</v>
      </c>
      <c r="AT504" s="1" t="n">
        <v>2.8899130139627</v>
      </c>
      <c r="AU504" s="1" t="n">
        <v>3.2780654653965</v>
      </c>
      <c r="AV504" s="1" t="n">
        <v>3.48711927040061</v>
      </c>
      <c r="AW504" s="1" t="n">
        <v>3.67095953880898</v>
      </c>
      <c r="AX504" s="1" t="n">
        <v>3.72228275518581</v>
      </c>
      <c r="AY504" s="1" t="n">
        <v>3.12570493242816</v>
      </c>
      <c r="AZ504" s="1" t="n">
        <v>2.9250451651587</v>
      </c>
      <c r="BA504" s="1" t="n">
        <v>2.51781208300626</v>
      </c>
      <c r="BB504" s="1" t="n">
        <v>2.55999536700067</v>
      </c>
      <c r="BC504" s="1" t="n">
        <v>2.49291698466851</v>
      </c>
      <c r="BD504" s="1" t="n">
        <v>3.16703168737012</v>
      </c>
      <c r="BE504" s="1" t="n">
        <v>2.66781053294791</v>
      </c>
    </row>
    <row r="505" customFormat="false" ht="15" hidden="false" customHeight="false" outlineLevel="0" collapsed="false">
      <c r="A505" s="1" t="s">
        <v>1117</v>
      </c>
      <c r="B505" s="1" t="s">
        <v>1118</v>
      </c>
      <c r="AK505" s="1" t="n">
        <v>15.4649037030738</v>
      </c>
      <c r="AL505" s="1" t="n">
        <v>15.6820332567257</v>
      </c>
      <c r="AM505" s="1" t="n">
        <v>14.0929535232384</v>
      </c>
      <c r="AN505" s="1" t="n">
        <v>13.6819702037093</v>
      </c>
      <c r="AO505" s="1" t="n">
        <v>13.7748503714397</v>
      </c>
      <c r="AP505" s="1" t="n">
        <v>11.4538980603073</v>
      </c>
      <c r="AQ505" s="1" t="n">
        <v>10.0057849291882</v>
      </c>
    </row>
    <row r="506" customFormat="false" ht="15" hidden="false" customHeight="false" outlineLevel="0" collapsed="false">
      <c r="A506" s="1" t="s">
        <v>1119</v>
      </c>
      <c r="B506" s="1" t="s">
        <v>1120</v>
      </c>
    </row>
    <row r="507" customFormat="false" ht="15" hidden="false" customHeight="false" outlineLevel="0" collapsed="false">
      <c r="A507" s="1" t="s">
        <v>1121</v>
      </c>
      <c r="B507" s="1" t="s">
        <v>1122</v>
      </c>
      <c r="G507" s="1" t="n">
        <v>5507846.18024071</v>
      </c>
      <c r="H507" s="1" t="n">
        <v>6401010.51082025</v>
      </c>
      <c r="I507" s="1" t="n">
        <v>7443035.03816324</v>
      </c>
      <c r="J507" s="1" t="n">
        <v>8485060.26550598</v>
      </c>
      <c r="K507" s="1" t="n">
        <v>9824806.58637536</v>
      </c>
      <c r="L507" s="1" t="n">
        <v>11759765.1862301</v>
      </c>
      <c r="M507" s="1" t="n">
        <v>13579728.8460038</v>
      </c>
      <c r="N507" s="1" t="n">
        <v>15189696.6988805</v>
      </c>
      <c r="O507" s="1" t="n">
        <v>15749685.5172725</v>
      </c>
      <c r="P507" s="1" t="n">
        <v>16099678.5287674</v>
      </c>
      <c r="Q507" s="1" t="n">
        <v>18086591.6608276</v>
      </c>
      <c r="R507" s="1" t="n">
        <v>20769231.5310417</v>
      </c>
      <c r="S507" s="1" t="n">
        <v>22041612.6614218</v>
      </c>
      <c r="T507" s="1" t="n">
        <v>35446685.5867038</v>
      </c>
      <c r="U507" s="1" t="n">
        <v>52724593.43752</v>
      </c>
      <c r="V507" s="1" t="n">
        <v>67364863.9967008</v>
      </c>
      <c r="W507" s="1" t="n">
        <v>79540229.4491064</v>
      </c>
      <c r="X507" s="1" t="n">
        <v>104572445.608284</v>
      </c>
      <c r="Y507" s="1" t="n">
        <v>124758452.741184</v>
      </c>
      <c r="Z507" s="1" t="n">
        <v>159141104.760027</v>
      </c>
      <c r="AA507" s="1" t="n">
        <v>226447873.529532</v>
      </c>
      <c r="AB507" s="1" t="n">
        <v>266308239.783002</v>
      </c>
      <c r="AC507" s="1" t="n">
        <v>264320395.691522</v>
      </c>
      <c r="AD507" s="1" t="n">
        <v>302962624.551703</v>
      </c>
      <c r="AE507" s="1" t="n">
        <v>310439142.38007</v>
      </c>
      <c r="AF507" s="1" t="n">
        <v>256148187.458142</v>
      </c>
      <c r="AG507" s="1" t="n">
        <v>333794580.729053</v>
      </c>
      <c r="AH507" s="1" t="n">
        <v>528558659.56788</v>
      </c>
      <c r="AI507" s="1" t="n">
        <v>631629306.948866</v>
      </c>
      <c r="AJ507" s="1" t="n">
        <v>698883338.304826</v>
      </c>
      <c r="AK507" s="1" t="n">
        <v>915161283.284149</v>
      </c>
      <c r="AL507" s="1" t="n">
        <v>955093931.233338</v>
      </c>
      <c r="AM507" s="1" t="n">
        <v>1092772566.17839</v>
      </c>
      <c r="AN507" s="1" t="n">
        <v>1164733754.31316</v>
      </c>
      <c r="AO507" s="1" t="n">
        <v>1228270058.27774</v>
      </c>
      <c r="AP507" s="1" t="n">
        <v>1362452951.51014</v>
      </c>
      <c r="AQ507" s="1" t="n">
        <v>1311328005.83626</v>
      </c>
      <c r="AR507" s="1" t="n">
        <v>1391933798.57808</v>
      </c>
      <c r="AS507" s="1" t="n">
        <v>1423537438.00238</v>
      </c>
      <c r="AT507" s="1" t="n">
        <v>1497296961.58951</v>
      </c>
      <c r="AU507" s="1" t="n">
        <v>1430567641.87577</v>
      </c>
      <c r="AV507" s="1" t="n">
        <v>1200677100.06451</v>
      </c>
      <c r="AW507" s="1" t="n">
        <v>1259664984.8981</v>
      </c>
      <c r="AX507" s="1" t="n">
        <v>1805669272.93175</v>
      </c>
      <c r="AY507" s="1" t="n">
        <v>2124581421.59451</v>
      </c>
      <c r="AZ507" s="1" t="n">
        <v>2301775034.59737</v>
      </c>
      <c r="BA507" s="1" t="n">
        <v>2136038167.7577</v>
      </c>
      <c r="BB507" s="1" t="n">
        <v>2398783790.06948</v>
      </c>
      <c r="BC507" s="1" t="n">
        <v>2663700277.87312</v>
      </c>
      <c r="BD507" s="1" t="n">
        <v>2816717281.52498</v>
      </c>
      <c r="BE507" s="1" t="n">
        <v>3130142160.09045</v>
      </c>
    </row>
    <row r="508" customFormat="false" ht="15" hidden="false" customHeight="false" outlineLevel="0" collapsed="false">
      <c r="A508" s="1" t="s">
        <v>1123</v>
      </c>
      <c r="B508" s="1" t="s">
        <v>1124</v>
      </c>
      <c r="G508" s="1" t="n">
        <v>3934177.25</v>
      </c>
      <c r="H508" s="1" t="n">
        <v>4572152</v>
      </c>
      <c r="I508" s="1" t="n">
        <v>5316455.5</v>
      </c>
      <c r="J508" s="1" t="n">
        <v>6060759.5</v>
      </c>
      <c r="K508" s="1" t="n">
        <v>7017721.5</v>
      </c>
      <c r="L508" s="1" t="n">
        <v>8400000</v>
      </c>
      <c r="M508" s="1" t="n">
        <v>9700000</v>
      </c>
      <c r="N508" s="1" t="n">
        <v>10850000</v>
      </c>
      <c r="O508" s="1" t="n">
        <v>11250000</v>
      </c>
      <c r="P508" s="1" t="n">
        <v>11500000</v>
      </c>
      <c r="Q508" s="1" t="n">
        <v>12950000</v>
      </c>
      <c r="R508" s="1" t="n">
        <v>14850000</v>
      </c>
      <c r="S508" s="1" t="n">
        <v>16950000</v>
      </c>
      <c r="T508" s="1" t="n">
        <v>24600000</v>
      </c>
      <c r="U508" s="1" t="n">
        <v>35800000</v>
      </c>
      <c r="V508" s="1" t="n">
        <v>49850000</v>
      </c>
      <c r="W508" s="1" t="n">
        <v>69200000</v>
      </c>
      <c r="X508" s="1" t="n">
        <v>88050000</v>
      </c>
      <c r="Y508" s="1" t="n">
        <v>103300000</v>
      </c>
      <c r="Z508" s="1" t="n">
        <v>129700000</v>
      </c>
      <c r="AA508" s="1" t="n">
        <v>175950000</v>
      </c>
      <c r="AB508" s="1" t="n">
        <v>222900000</v>
      </c>
      <c r="AC508" s="1" t="n">
        <v>272250000</v>
      </c>
      <c r="AD508" s="1" t="n">
        <v>332350000</v>
      </c>
      <c r="AE508" s="1" t="n">
        <v>402950000</v>
      </c>
      <c r="AF508" s="1" t="n">
        <v>487450000</v>
      </c>
      <c r="AG508" s="1" t="n">
        <v>627200000</v>
      </c>
      <c r="AH508" s="1" t="n">
        <v>887450000</v>
      </c>
      <c r="AI508" s="1" t="n">
        <v>1155250000</v>
      </c>
      <c r="AJ508" s="1" t="n">
        <v>1408250000</v>
      </c>
      <c r="AK508" s="1" t="n">
        <v>1702200000</v>
      </c>
      <c r="AL508" s="1" t="n">
        <v>1931200000</v>
      </c>
      <c r="AM508" s="1" t="n">
        <v>2305750000</v>
      </c>
      <c r="AN508" s="1" t="n">
        <v>2822150000</v>
      </c>
      <c r="AO508" s="1" t="n">
        <v>3297905036.19354</v>
      </c>
      <c r="AP508" s="1" t="n">
        <v>3776719682.93434</v>
      </c>
      <c r="AQ508" s="1" t="n">
        <v>4358854136.32782</v>
      </c>
      <c r="AR508" s="1" t="n">
        <v>5081950330.46741</v>
      </c>
      <c r="AS508" s="1" t="n">
        <v>6015868974.06204</v>
      </c>
      <c r="AT508" s="1" t="n">
        <v>6923501258.91285</v>
      </c>
      <c r="AU508" s="1" t="n">
        <v>7298756447.19548</v>
      </c>
      <c r="AV508" s="1" t="n">
        <v>7013155037.6614</v>
      </c>
      <c r="AW508" s="1" t="n">
        <v>7971160110.92952</v>
      </c>
      <c r="AX508" s="1" t="n">
        <v>8938062556.60808</v>
      </c>
      <c r="AY508" s="1" t="n">
        <v>9970448537.56057</v>
      </c>
      <c r="AZ508" s="1" t="n">
        <v>11762991596.9085</v>
      </c>
      <c r="BA508" s="1" t="n">
        <v>12467200000</v>
      </c>
      <c r="BB508" s="1" t="n">
        <v>14725700000</v>
      </c>
      <c r="BC508" s="1" t="n">
        <v>18184700000</v>
      </c>
      <c r="BD508" s="1" t="n">
        <v>20154000000</v>
      </c>
      <c r="BE508" s="1" t="n">
        <v>21141300000</v>
      </c>
    </row>
    <row r="509" customFormat="false" ht="15" hidden="false" customHeight="false" outlineLevel="0" collapsed="false">
      <c r="A509" s="1" t="s">
        <v>1125</v>
      </c>
      <c r="B509" s="1" t="s">
        <v>1126</v>
      </c>
      <c r="V509" s="1" t="n">
        <v>129781615.39884</v>
      </c>
      <c r="W509" s="1" t="n">
        <v>156334996.757682</v>
      </c>
      <c r="X509" s="1" t="n">
        <v>177424072.813883</v>
      </c>
      <c r="Y509" s="1" t="n">
        <v>181160051.519204</v>
      </c>
      <c r="Z509" s="1" t="n">
        <v>193223422.011617</v>
      </c>
      <c r="AA509" s="1" t="n">
        <v>225695012.627953</v>
      </c>
      <c r="AB509" s="1" t="n">
        <v>257555578.68968</v>
      </c>
      <c r="AC509" s="1" t="n">
        <v>287897312.287095</v>
      </c>
      <c r="AD509" s="1" t="n">
        <v>320002288.170666</v>
      </c>
      <c r="AE509" s="1" t="n">
        <v>365026068.923102</v>
      </c>
      <c r="AF509" s="1" t="n">
        <v>410329175.186216</v>
      </c>
      <c r="AG509" s="1" t="n">
        <v>474294717.131515</v>
      </c>
      <c r="AH509" s="1" t="n">
        <v>610011999.632265</v>
      </c>
      <c r="AI509" s="1" t="n">
        <v>715666874.046279</v>
      </c>
      <c r="AJ509" s="1" t="n">
        <v>778672234.548621</v>
      </c>
      <c r="AK509" s="1" t="n">
        <v>834333099.655896</v>
      </c>
      <c r="AL509" s="1" t="n">
        <v>859697921.332291</v>
      </c>
      <c r="AM509" s="1" t="n">
        <v>953759223.03371</v>
      </c>
      <c r="AN509" s="1" t="n">
        <v>1048405035.6029</v>
      </c>
      <c r="AO509" s="1" t="n">
        <v>1101201478.38739</v>
      </c>
      <c r="AP509" s="1" t="n">
        <v>1163313681.97663</v>
      </c>
      <c r="AQ509" s="1" t="n">
        <v>1237138123.81255</v>
      </c>
      <c r="AR509" s="1" t="n">
        <v>1335807255.58695</v>
      </c>
      <c r="AS509" s="1" t="n">
        <v>1425240960.39089</v>
      </c>
      <c r="AT509" s="1" t="n">
        <v>1435085856.65498</v>
      </c>
      <c r="AU509" s="1" t="n">
        <v>1430567641.87577</v>
      </c>
      <c r="AV509" s="1" t="n">
        <v>1294536556.41805</v>
      </c>
      <c r="AW509" s="1" t="n">
        <v>1376483757.53876</v>
      </c>
      <c r="AX509" s="1" t="n">
        <v>1448103900.44313</v>
      </c>
      <c r="AY509" s="1" t="n">
        <v>1530681742.9762</v>
      </c>
      <c r="AZ509" s="1" t="n">
        <v>1740151703.19636</v>
      </c>
      <c r="BA509" s="1" t="n">
        <v>1694823904.34753</v>
      </c>
      <c r="BB509" s="1" t="n">
        <v>1796997047.36328</v>
      </c>
      <c r="BC509" s="1" t="n">
        <v>1968874083.24343</v>
      </c>
      <c r="BD509" s="1" t="n">
        <v>1988129934.15786</v>
      </c>
      <c r="BE509" s="1" t="n">
        <v>2071008857.05557</v>
      </c>
    </row>
    <row r="510" customFormat="false" ht="15" hidden="false" customHeight="false" outlineLevel="0" collapsed="false">
      <c r="A510" s="1" t="s">
        <v>1127</v>
      </c>
      <c r="B510" s="1" t="s">
        <v>1128</v>
      </c>
      <c r="W510" s="1" t="n">
        <v>20.4600484261501</v>
      </c>
      <c r="X510" s="1" t="n">
        <v>13.4896705750977</v>
      </c>
      <c r="Y510" s="1" t="n">
        <v>2.10567745744366</v>
      </c>
      <c r="Z510" s="1" t="n">
        <v>6.65895730943433</v>
      </c>
      <c r="AA510" s="1" t="n">
        <v>16.805204192266</v>
      </c>
      <c r="AB510" s="1" t="n">
        <v>14.116646039604</v>
      </c>
      <c r="AC510" s="1" t="n">
        <v>11.7806547820782</v>
      </c>
      <c r="AD510" s="1" t="n">
        <v>11.1515372021102</v>
      </c>
      <c r="AE510" s="1" t="n">
        <v>14.0698308783415</v>
      </c>
      <c r="AF510" s="1" t="n">
        <v>12.4109235257545</v>
      </c>
      <c r="AG510" s="1" t="n">
        <v>15.5888359428183</v>
      </c>
      <c r="AH510" s="1" t="n">
        <v>28.6145465253239</v>
      </c>
      <c r="AI510" s="1" t="n">
        <v>17.3201305019747</v>
      </c>
      <c r="AJ510" s="1" t="n">
        <v>8.80372737473776</v>
      </c>
      <c r="AK510" s="1" t="n">
        <v>7.14817642618782</v>
      </c>
      <c r="AL510" s="1" t="n">
        <v>3.04013129610414</v>
      </c>
      <c r="AM510" s="1" t="n">
        <v>10.9412038074549</v>
      </c>
      <c r="AN510" s="1" t="n">
        <v>9.92344926092987</v>
      </c>
      <c r="AO510" s="1" t="n">
        <v>5.03588222028422</v>
      </c>
      <c r="AP510" s="1" t="n">
        <v>5.64040321487724</v>
      </c>
      <c r="AQ510" s="1" t="n">
        <v>6.34604775820074</v>
      </c>
      <c r="AR510" s="1" t="n">
        <v>7.97559543879582</v>
      </c>
      <c r="AS510" s="1" t="n">
        <v>6.69510548246339</v>
      </c>
      <c r="AT510" s="1" t="n">
        <v>0.69075311036471</v>
      </c>
      <c r="AU510" s="1" t="n">
        <v>-0.314839335797359</v>
      </c>
      <c r="AV510" s="1" t="n">
        <v>-9.50888874288792</v>
      </c>
      <c r="AW510" s="1" t="n">
        <v>6.33023460901386</v>
      </c>
      <c r="AX510" s="1" t="n">
        <v>5.20312299452286</v>
      </c>
      <c r="AY510" s="1" t="n">
        <v>5.70248049934845</v>
      </c>
      <c r="AZ510" s="1" t="n">
        <v>13.684749372712</v>
      </c>
      <c r="BA510" s="1" t="n">
        <v>-2.60481880778337</v>
      </c>
      <c r="BB510" s="1" t="n">
        <v>6.02854035476214</v>
      </c>
      <c r="BC510" s="1" t="n">
        <v>9.564681040091</v>
      </c>
      <c r="BD510" s="1" t="n">
        <v>0.978013326413958</v>
      </c>
      <c r="BE510" s="1" t="n">
        <v>4.1686874420917</v>
      </c>
    </row>
    <row r="511" customFormat="false" ht="15" hidden="false" customHeight="false" outlineLevel="0" collapsed="false">
      <c r="A511" s="1" t="s">
        <v>1129</v>
      </c>
      <c r="B511" s="1" t="s">
        <v>1130</v>
      </c>
      <c r="V511" s="1" t="n">
        <v>388673146.040401</v>
      </c>
      <c r="W511" s="1" t="n">
        <v>468195859.939708</v>
      </c>
      <c r="X511" s="1" t="n">
        <v>531353939.091821</v>
      </c>
      <c r="Y511" s="1" t="n">
        <v>542542539.206516</v>
      </c>
      <c r="Z511" s="1" t="n">
        <v>578670215.277799</v>
      </c>
      <c r="AA511" s="1" t="n">
        <v>675916926.555059</v>
      </c>
      <c r="AB511" s="1" t="n">
        <v>771333726.598606</v>
      </c>
      <c r="AC511" s="1" t="n">
        <v>862201890.146927</v>
      </c>
      <c r="AD511" s="1" t="n">
        <v>958350654.683959</v>
      </c>
      <c r="AE511" s="1" t="n">
        <v>1093188971.01947</v>
      </c>
      <c r="AF511" s="1" t="n">
        <v>1228863818.20468</v>
      </c>
      <c r="AG511" s="1" t="n">
        <v>1420429382.78526</v>
      </c>
      <c r="AH511" s="1" t="n">
        <v>1826878809.38172</v>
      </c>
      <c r="AI511" s="1" t="n">
        <v>2143296603.27955</v>
      </c>
      <c r="AJ511" s="1" t="n">
        <v>2331986593.0643</v>
      </c>
      <c r="AK511" s="1" t="n">
        <v>2498681108.97158</v>
      </c>
      <c r="AL511" s="1" t="n">
        <v>2574644295.35527</v>
      </c>
      <c r="AM511" s="1" t="n">
        <v>2856341375.0271</v>
      </c>
      <c r="AN511" s="1" t="n">
        <v>3139788962.09686</v>
      </c>
      <c r="AO511" s="1" t="n">
        <v>3297905036.19354</v>
      </c>
      <c r="AP511" s="1" t="n">
        <v>3483920177.8786</v>
      </c>
      <c r="AQ511" s="1" t="n">
        <v>3705011416.22437</v>
      </c>
      <c r="AR511" s="1" t="n">
        <v>4000508137.74363</v>
      </c>
      <c r="AS511" s="1" t="n">
        <v>4268346377.40009</v>
      </c>
      <c r="AT511" s="1" t="n">
        <v>4297830112.76312</v>
      </c>
      <c r="AU511" s="1" t="n">
        <v>4284298852.9824</v>
      </c>
      <c r="AV511" s="1" t="n">
        <v>3876909641.63948</v>
      </c>
      <c r="AW511" s="1" t="n">
        <v>4122327117.53474</v>
      </c>
      <c r="AX511" s="1" t="n">
        <v>4336816867.69664</v>
      </c>
      <c r="AY511" s="1" t="n">
        <v>4584123003.8695</v>
      </c>
      <c r="AZ511" s="1" t="n">
        <v>5211448747.88587</v>
      </c>
      <c r="BA511" s="1" t="n">
        <v>5075699950.74295</v>
      </c>
      <c r="BB511" s="1" t="n">
        <v>5381690570.56013</v>
      </c>
      <c r="BC511" s="1" t="n">
        <v>5896432108.19886</v>
      </c>
      <c r="BD511" s="1" t="n">
        <v>5954100000</v>
      </c>
      <c r="BE511" s="1" t="n">
        <v>5979000000</v>
      </c>
    </row>
    <row r="512" customFormat="false" ht="15" hidden="false" customHeight="false" outlineLevel="0" collapsed="false">
      <c r="A512" s="1" t="s">
        <v>1131</v>
      </c>
      <c r="B512" s="1" t="s">
        <v>1132</v>
      </c>
      <c r="G512" s="1" t="n">
        <v>18.1355973105208</v>
      </c>
      <c r="H512" s="1" t="n">
        <v>19.4432707427117</v>
      </c>
      <c r="I512" s="1" t="n">
        <v>20.9108905805138</v>
      </c>
      <c r="J512" s="1" t="n">
        <v>22.2441273320375</v>
      </c>
      <c r="K512" s="1" t="n">
        <v>23.5101627029465</v>
      </c>
      <c r="L512" s="1" t="n">
        <v>25.609756097561</v>
      </c>
      <c r="M512" s="1" t="n">
        <v>26.2872628726287</v>
      </c>
      <c r="N512" s="1" t="n">
        <v>25.8029227458115</v>
      </c>
      <c r="O512" s="1" t="n">
        <v>23.6842105263158</v>
      </c>
      <c r="P512" s="1" t="n">
        <v>20.7020702070207</v>
      </c>
      <c r="Q512" s="1" t="n">
        <v>18.7817258883249</v>
      </c>
      <c r="R512" s="1" t="n">
        <v>16.3546255506608</v>
      </c>
      <c r="S512" s="1" t="n">
        <v>13.3359559402046</v>
      </c>
      <c r="T512" s="1" t="n">
        <v>14.5175568014163</v>
      </c>
      <c r="U512" s="1" t="n">
        <v>17.2156768453955</v>
      </c>
      <c r="V512" s="1" t="n">
        <v>18.9796306872263</v>
      </c>
      <c r="W512" s="1" t="n">
        <v>21.3910355486862</v>
      </c>
      <c r="X512" s="1" t="n">
        <v>23.1558185404339</v>
      </c>
      <c r="Y512" s="1" t="n">
        <v>21.1269045914715</v>
      </c>
      <c r="Z512" s="1" t="n">
        <v>19.4103561807842</v>
      </c>
      <c r="AA512" s="1" t="n">
        <v>21.3389121338912</v>
      </c>
      <c r="AB512" s="1" t="n">
        <v>24.8080133555927</v>
      </c>
      <c r="AC512" s="1" t="n">
        <v>26.0513851011913</v>
      </c>
      <c r="AD512" s="1" t="n">
        <v>25.8467161799588</v>
      </c>
      <c r="AE512" s="1" t="n">
        <v>25.01163837249</v>
      </c>
      <c r="AF512" s="1" t="n">
        <v>22.982625710177</v>
      </c>
      <c r="AG512" s="1" t="n">
        <v>23.96728954106</v>
      </c>
      <c r="AH512" s="1" t="n">
        <v>26.8964994696166</v>
      </c>
      <c r="AI512" s="1" t="n">
        <v>23.8895322387196</v>
      </c>
      <c r="AJ512" s="1" t="n">
        <v>22.6641774830813</v>
      </c>
      <c r="AK512" s="1" t="n">
        <v>24.1366353059618</v>
      </c>
      <c r="AL512" s="1" t="n">
        <v>24.2285857667095</v>
      </c>
      <c r="AM512" s="1" t="n">
        <v>26.3577544324924</v>
      </c>
      <c r="AN512" s="1" t="n">
        <v>27.9964088726638</v>
      </c>
      <c r="AO512" s="1" t="n">
        <v>28.3043091405448</v>
      </c>
      <c r="AP512" s="1" t="n">
        <v>28.5406352731438</v>
      </c>
      <c r="AQ512" s="1" t="n">
        <v>27.3186144101525</v>
      </c>
      <c r="AR512" s="1" t="n">
        <v>26.872966250829</v>
      </c>
      <c r="AS512" s="1" t="n">
        <v>27.425593590873</v>
      </c>
      <c r="AT512" s="1" t="n">
        <v>25.5208117223461</v>
      </c>
      <c r="AU512" s="1" t="n">
        <v>25.3989399680378</v>
      </c>
      <c r="AV512" s="1" t="n">
        <v>19.8988674354241</v>
      </c>
      <c r="AW512" s="1" t="n">
        <v>20.6797217276257</v>
      </c>
      <c r="AX512" s="1" t="n">
        <v>22.3288564558619</v>
      </c>
      <c r="AY512" s="1" t="n">
        <v>21.1429309174859</v>
      </c>
      <c r="AZ512" s="1" t="n">
        <v>22.4444107621264</v>
      </c>
      <c r="BA512" s="1" t="n">
        <v>18.9782749705294</v>
      </c>
      <c r="BB512" s="1" t="n">
        <v>19.3818631238261</v>
      </c>
      <c r="BC512" s="1" t="n">
        <v>19.7701471832104</v>
      </c>
      <c r="BD512" s="1" t="n">
        <v>24.5493679335605</v>
      </c>
      <c r="BE512" s="1" t="n">
        <v>21.0680766872047</v>
      </c>
    </row>
    <row r="513" customFormat="false" ht="15" hidden="false" customHeight="false" outlineLevel="0" collapsed="false">
      <c r="A513" s="1" t="s">
        <v>1133</v>
      </c>
      <c r="B513" s="1" t="s">
        <v>1134</v>
      </c>
      <c r="G513" s="1" t="n">
        <v>26086140.2708693</v>
      </c>
      <c r="H513" s="1" t="n">
        <v>28168541.5261445</v>
      </c>
      <c r="I513" s="1" t="n">
        <v>30208265.1966825</v>
      </c>
      <c r="J513" s="1" t="n">
        <v>32145536.9038602</v>
      </c>
      <c r="K513" s="1" t="n">
        <v>34803757.9532062</v>
      </c>
      <c r="L513" s="1" t="n">
        <v>36749266.2069691</v>
      </c>
      <c r="M513" s="1" t="n">
        <v>38009241.0483509</v>
      </c>
      <c r="N513" s="1" t="n">
        <v>44098419.4623399</v>
      </c>
      <c r="O513" s="1" t="n">
        <v>56838865.0667788</v>
      </c>
      <c r="P513" s="1" t="n">
        <v>55088900.0093041</v>
      </c>
      <c r="Q513" s="1" t="n">
        <v>69483238.2336813</v>
      </c>
      <c r="R513" s="1" t="n">
        <v>78251751.1220054</v>
      </c>
      <c r="S513" s="1" t="n">
        <v>97334201.0446857</v>
      </c>
      <c r="T513" s="1" t="n">
        <v>140922189.039822</v>
      </c>
      <c r="U513" s="1" t="n">
        <v>179970539.610753</v>
      </c>
      <c r="V513" s="1" t="n">
        <v>210540537.827201</v>
      </c>
      <c r="W513" s="1" t="n">
        <v>225977010.255698</v>
      </c>
      <c r="X513" s="1" t="n">
        <v>279038002.22222</v>
      </c>
      <c r="Y513" s="1" t="n">
        <v>348248788.460023</v>
      </c>
      <c r="Z513" s="1" t="n">
        <v>446809817.25801</v>
      </c>
      <c r="AA513" s="1" t="n">
        <v>551737444.626941</v>
      </c>
      <c r="AB513" s="1" t="n">
        <v>575507757.305842</v>
      </c>
      <c r="AC513" s="1" t="n">
        <v>517475742.529223</v>
      </c>
      <c r="AD513" s="1" t="n">
        <v>530355513.657833</v>
      </c>
      <c r="AE513" s="1" t="n">
        <v>529930671.51292</v>
      </c>
      <c r="AF513" s="1" t="n">
        <v>434261692.718041</v>
      </c>
      <c r="AG513" s="1" t="n">
        <v>492256532.916673</v>
      </c>
      <c r="AH513" s="1" t="n">
        <v>607534239.328657</v>
      </c>
      <c r="AI513" s="1" t="n">
        <v>685675233.79751</v>
      </c>
      <c r="AJ513" s="1" t="n">
        <v>867717076.41333</v>
      </c>
      <c r="AK513" s="1" t="n">
        <v>1260053753.74989</v>
      </c>
      <c r="AL513" s="1" t="n">
        <v>1421513300.82021</v>
      </c>
      <c r="AM513" s="1" t="n">
        <v>1518033250.82844</v>
      </c>
      <c r="AN513" s="1" t="n">
        <v>1466116325.78781</v>
      </c>
      <c r="AO513" s="1" t="n">
        <v>1506483871.7919</v>
      </c>
      <c r="AP513" s="1" t="n">
        <v>1620120038.56051</v>
      </c>
      <c r="AQ513" s="1" t="n">
        <v>1503693010.84743</v>
      </c>
      <c r="AR513" s="1" t="n">
        <v>1557098435.31218</v>
      </c>
      <c r="AS513" s="1" t="n">
        <v>1766032379.90369</v>
      </c>
      <c r="AT513" s="1" t="n">
        <v>2335290179.72484</v>
      </c>
      <c r="AU513" s="1" t="n">
        <v>1733509582.79196</v>
      </c>
      <c r="AV513" s="1" t="n">
        <v>2740563320.54629</v>
      </c>
      <c r="AW513" s="1" t="n">
        <v>2510789131.86234</v>
      </c>
      <c r="AX513" s="1" t="n">
        <v>2967424198.77072</v>
      </c>
      <c r="AY513" s="1" t="n">
        <v>3855707147.25245</v>
      </c>
      <c r="AZ513" s="1" t="n">
        <v>3535103658.65262</v>
      </c>
      <c r="BA513" s="1" t="n">
        <v>4575376039.46222</v>
      </c>
      <c r="BB513" s="1" t="n">
        <v>5292875863.29331</v>
      </c>
      <c r="BC513" s="1" t="n">
        <v>6475051164.02218</v>
      </c>
      <c r="BD513" s="1" t="n">
        <v>7140351754.32011</v>
      </c>
      <c r="BE513" s="1" t="n">
        <v>6842537864.96695</v>
      </c>
    </row>
    <row r="514" customFormat="false" ht="15" hidden="false" customHeight="false" outlineLevel="0" collapsed="false">
      <c r="A514" s="1" t="s">
        <v>1135</v>
      </c>
      <c r="B514" s="1" t="s">
        <v>1136</v>
      </c>
      <c r="G514" s="1" t="n">
        <v>18632964</v>
      </c>
      <c r="H514" s="1" t="n">
        <v>20120394</v>
      </c>
      <c r="I514" s="1" t="n">
        <v>21577340</v>
      </c>
      <c r="J514" s="1" t="n">
        <v>22961106</v>
      </c>
      <c r="K514" s="1" t="n">
        <v>24859836</v>
      </c>
      <c r="L514" s="1" t="n">
        <v>26250000</v>
      </c>
      <c r="M514" s="1" t="n">
        <v>27150000</v>
      </c>
      <c r="N514" s="1" t="n">
        <v>31499500</v>
      </c>
      <c r="O514" s="1" t="n">
        <v>40600000</v>
      </c>
      <c r="P514" s="1" t="n">
        <v>39350000</v>
      </c>
      <c r="Q514" s="1" t="n">
        <v>49750000</v>
      </c>
      <c r="R514" s="1" t="n">
        <v>55950000</v>
      </c>
      <c r="S514" s="1" t="n">
        <v>74850000</v>
      </c>
      <c r="T514" s="1" t="n">
        <v>97800000</v>
      </c>
      <c r="U514" s="1" t="n">
        <v>122200000</v>
      </c>
      <c r="V514" s="1" t="n">
        <v>155800000</v>
      </c>
      <c r="W514" s="1" t="n">
        <v>196600000</v>
      </c>
      <c r="X514" s="1" t="n">
        <v>234950000</v>
      </c>
      <c r="Y514" s="1" t="n">
        <v>288350000</v>
      </c>
      <c r="Z514" s="1" t="n">
        <v>364150000</v>
      </c>
      <c r="AA514" s="1" t="n">
        <v>428700000</v>
      </c>
      <c r="AB514" s="1" t="n">
        <v>481700000</v>
      </c>
      <c r="AC514" s="1" t="n">
        <v>533000000</v>
      </c>
      <c r="AD514" s="1" t="n">
        <v>581800000</v>
      </c>
      <c r="AE514" s="1" t="n">
        <v>687850000</v>
      </c>
      <c r="AF514" s="1" t="n">
        <v>826400000</v>
      </c>
      <c r="AG514" s="1" t="n">
        <v>924950000</v>
      </c>
      <c r="AH514" s="1" t="n">
        <v>1020050000</v>
      </c>
      <c r="AI514" s="1" t="n">
        <v>1254100000</v>
      </c>
      <c r="AJ514" s="1" t="n">
        <v>1748450000</v>
      </c>
      <c r="AK514" s="1" t="n">
        <v>2343700000</v>
      </c>
      <c r="AL514" s="1" t="n">
        <v>2874300000</v>
      </c>
      <c r="AM514" s="1" t="n">
        <v>3203050000</v>
      </c>
      <c r="AN514" s="1" t="n">
        <v>3552400000</v>
      </c>
      <c r="AO514" s="1" t="n">
        <v>4044909109.55954</v>
      </c>
      <c r="AP514" s="1" t="n">
        <v>4490972867.40495</v>
      </c>
      <c r="AQ514" s="1" t="n">
        <v>4998275390.2367</v>
      </c>
      <c r="AR514" s="1" t="n">
        <v>5684966422.96394</v>
      </c>
      <c r="AS514" s="1" t="n">
        <v>7463252541.05031</v>
      </c>
      <c r="AT514" s="1" t="n">
        <v>10798381960.3078</v>
      </c>
      <c r="AU514" s="1" t="n">
        <v>8844366301.39907</v>
      </c>
      <c r="AV514" s="1" t="n">
        <v>16007630574.8537</v>
      </c>
      <c r="AW514" s="1" t="n">
        <v>15888273798.8271</v>
      </c>
      <c r="AX514" s="1" t="n">
        <v>14688749217.9238</v>
      </c>
      <c r="AY514" s="1" t="n">
        <v>18094448768.5171</v>
      </c>
      <c r="AZ514" s="1" t="n">
        <v>18065794443.8107</v>
      </c>
      <c r="BA514" s="1" t="n">
        <v>26704638999.5284</v>
      </c>
      <c r="BB514" s="1" t="n">
        <v>32492008001.205</v>
      </c>
      <c r="BC514" s="1" t="n">
        <v>44204246206.1126</v>
      </c>
      <c r="BD514" s="1" t="n">
        <v>51090200000</v>
      </c>
      <c r="BE514" s="1" t="n">
        <v>58362800000</v>
      </c>
    </row>
    <row r="515" customFormat="false" ht="15" hidden="false" customHeight="false" outlineLevel="0" collapsed="false">
      <c r="A515" s="1" t="s">
        <v>1137</v>
      </c>
      <c r="B515" s="1" t="s">
        <v>1138</v>
      </c>
      <c r="V515" s="1" t="n">
        <v>317055581.383949</v>
      </c>
      <c r="W515" s="1" t="n">
        <v>358329089.01973</v>
      </c>
      <c r="X515" s="1" t="n">
        <v>392113211.972683</v>
      </c>
      <c r="Y515" s="1" t="n">
        <v>440608094.501448</v>
      </c>
      <c r="Z515" s="1" t="n">
        <v>495535211.986438</v>
      </c>
      <c r="AA515" s="1" t="n">
        <v>515695503.955719</v>
      </c>
      <c r="AB515" s="1" t="n">
        <v>547678005.543618</v>
      </c>
      <c r="AC515" s="1" t="n">
        <v>558234613.376868</v>
      </c>
      <c r="AD515" s="1" t="n">
        <v>511050000.931779</v>
      </c>
      <c r="AE515" s="1" t="n">
        <v>522693537.357168</v>
      </c>
      <c r="AF515" s="1" t="n">
        <v>589681095.385082</v>
      </c>
      <c r="AG515" s="1" t="n">
        <v>605880798.237798</v>
      </c>
      <c r="AH515" s="1" t="n">
        <v>704404174.870539</v>
      </c>
      <c r="AI515" s="1" t="n">
        <v>766076205.399905</v>
      </c>
      <c r="AJ515" s="1" t="n">
        <v>814585977.361439</v>
      </c>
      <c r="AK515" s="1" t="n">
        <v>995826118.697238</v>
      </c>
      <c r="AL515" s="1" t="n">
        <v>1087968550.36117</v>
      </c>
      <c r="AM515" s="1" t="n">
        <v>1075390061.3196</v>
      </c>
      <c r="AN515" s="1" t="n">
        <v>1053267676.71079</v>
      </c>
      <c r="AO515" s="1" t="n">
        <v>1073460096.39663</v>
      </c>
      <c r="AP515" s="1" t="n">
        <v>1120077002.3436</v>
      </c>
      <c r="AQ515" s="1" t="n">
        <v>1080677270.38847</v>
      </c>
      <c r="AR515" s="1" t="n">
        <v>1243055826.88265</v>
      </c>
      <c r="AS515" s="1" t="n">
        <v>1618388967.39152</v>
      </c>
      <c r="AT515" s="1" t="n">
        <v>1761655862.25759</v>
      </c>
      <c r="AU515" s="1" t="n">
        <v>1733509582.79196</v>
      </c>
      <c r="AV515" s="1" t="n">
        <v>2071156090.96561</v>
      </c>
      <c r="AW515" s="1" t="n">
        <v>2226374146.66285</v>
      </c>
      <c r="AX515" s="1" t="n">
        <v>2441169024.91711</v>
      </c>
      <c r="AY515" s="1" t="n">
        <v>2585136192.09151</v>
      </c>
      <c r="AZ515" s="1" t="n">
        <v>2557229341.32081</v>
      </c>
      <c r="BA515" s="1" t="n">
        <v>2690277076.15104</v>
      </c>
      <c r="BB515" s="1" t="n">
        <v>3037582798.92139</v>
      </c>
      <c r="BC515" s="1" t="n">
        <v>2800418551.20184</v>
      </c>
      <c r="BD515" s="1" t="n">
        <v>3517710914.71974</v>
      </c>
      <c r="BE515" s="1" t="n">
        <v>3879444729.3921</v>
      </c>
    </row>
    <row r="516" customFormat="false" ht="15" hidden="false" customHeight="false" outlineLevel="0" collapsed="false">
      <c r="A516" s="1" t="s">
        <v>1139</v>
      </c>
      <c r="B516" s="1" t="s">
        <v>1140</v>
      </c>
      <c r="W516" s="1" t="n">
        <v>13.0177514792899</v>
      </c>
      <c r="X516" s="1" t="n">
        <v>9.42823900939085</v>
      </c>
      <c r="Y516" s="1" t="n">
        <v>12.3675716726789</v>
      </c>
      <c r="Z516" s="1" t="n">
        <v>12.4662070829954</v>
      </c>
      <c r="AA516" s="1" t="n">
        <v>4.06838736816803</v>
      </c>
      <c r="AB516" s="1" t="n">
        <v>6.20181896925077</v>
      </c>
      <c r="AC516" s="1" t="n">
        <v>1.92752086561725</v>
      </c>
      <c r="AD516" s="1" t="n">
        <v>-8.45246986023685</v>
      </c>
      <c r="AE516" s="1" t="n">
        <v>2.27835562159484</v>
      </c>
      <c r="AF516" s="1" t="n">
        <v>12.8158381996866</v>
      </c>
      <c r="AG516" s="1" t="n">
        <v>2.74719725280275</v>
      </c>
      <c r="AH516" s="1" t="n">
        <v>16.2611815590288</v>
      </c>
      <c r="AI516" s="1" t="n">
        <v>8.7552051406709</v>
      </c>
      <c r="AJ516" s="1" t="n">
        <v>6.3322384404579</v>
      </c>
      <c r="AK516" s="1" t="n">
        <v>22.2493568969677</v>
      </c>
      <c r="AL516" s="1" t="n">
        <v>9.25286352043793</v>
      </c>
      <c r="AM516" s="1" t="n">
        <v>-1.15614454456352</v>
      </c>
      <c r="AN516" s="1" t="n">
        <v>-2.05714981052186</v>
      </c>
      <c r="AO516" s="1" t="n">
        <v>1.91712136737073</v>
      </c>
      <c r="AP516" s="1" t="n">
        <v>4.34267711519559</v>
      </c>
      <c r="AQ516" s="1" t="n">
        <v>-3.51759136851246</v>
      </c>
      <c r="AR516" s="1" t="n">
        <v>15.025628922112</v>
      </c>
      <c r="AS516" s="1" t="n">
        <v>30.1943913050258</v>
      </c>
      <c r="AT516" s="1" t="n">
        <v>8.85243892245427</v>
      </c>
      <c r="AU516" s="1" t="n">
        <v>-1.59771724254696</v>
      </c>
      <c r="AV516" s="1" t="n">
        <v>19.4776257094492</v>
      </c>
      <c r="AW516" s="1" t="n">
        <v>7.49427126107464</v>
      </c>
      <c r="AX516" s="1" t="n">
        <v>9.64774400458346</v>
      </c>
      <c r="AY516" s="1" t="n">
        <v>5.89746820908034</v>
      </c>
      <c r="AZ516" s="1" t="n">
        <v>-1.07951182054066</v>
      </c>
      <c r="BA516" s="1" t="n">
        <v>5.20280808140245</v>
      </c>
      <c r="BB516" s="1" t="n">
        <v>12.9096636866577</v>
      </c>
      <c r="BC516" s="1" t="n">
        <v>-7.80766363977831</v>
      </c>
      <c r="BD516" s="1" t="n">
        <v>25.6137556012855</v>
      </c>
      <c r="BE516" s="1" t="n">
        <v>10.2832160868789</v>
      </c>
    </row>
    <row r="517" customFormat="false" ht="15" hidden="false" customHeight="false" outlineLevel="0" collapsed="false">
      <c r="A517" s="1" t="s">
        <v>1141</v>
      </c>
      <c r="B517" s="1" t="s">
        <v>1142</v>
      </c>
      <c r="V517" s="1" t="n">
        <v>1194698353.18665</v>
      </c>
      <c r="W517" s="1" t="n">
        <v>1350221215.73166</v>
      </c>
      <c r="X517" s="1" t="n">
        <v>1477523299.10634</v>
      </c>
      <c r="Y517" s="1" t="n">
        <v>1660257052.10385</v>
      </c>
      <c r="Z517" s="1" t="n">
        <v>1867228134.32915</v>
      </c>
      <c r="AA517" s="1" t="n">
        <v>1943194207.88108</v>
      </c>
      <c r="AB517" s="1" t="n">
        <v>2063707594.87483</v>
      </c>
      <c r="AC517" s="1" t="n">
        <v>2103485989.37137</v>
      </c>
      <c r="AD517" s="1" t="n">
        <v>1925689470.10545</v>
      </c>
      <c r="AE517" s="1" t="n">
        <v>1969563524.40206</v>
      </c>
      <c r="AF517" s="1" t="n">
        <v>2221979598.92947</v>
      </c>
      <c r="AG517" s="1" t="n">
        <v>2283021761.4291</v>
      </c>
      <c r="AH517" s="1" t="n">
        <v>2654268075.08722</v>
      </c>
      <c r="AI517" s="1" t="n">
        <v>2886654690.04445</v>
      </c>
      <c r="AJ517" s="1" t="n">
        <v>3069444547.97072</v>
      </c>
      <c r="AK517" s="1" t="n">
        <v>3752376220.20324</v>
      </c>
      <c r="AL517" s="1" t="n">
        <v>4099578470.63202</v>
      </c>
      <c r="AM517" s="1" t="n">
        <v>4052181417.79371</v>
      </c>
      <c r="AN517" s="1" t="n">
        <v>3968821975.43556</v>
      </c>
      <c r="AO517" s="1" t="n">
        <v>4044909109.55954</v>
      </c>
      <c r="AP517" s="1" t="n">
        <v>4220566451.79084</v>
      </c>
      <c r="AQ517" s="1" t="n">
        <v>4072104170.58032</v>
      </c>
      <c r="AR517" s="1" t="n">
        <v>4683963432.57356</v>
      </c>
      <c r="AS517" s="1" t="n">
        <v>6098257679.98915</v>
      </c>
      <c r="AT517" s="1" t="n">
        <v>6638102216.44406</v>
      </c>
      <c r="AU517" s="1" t="n">
        <v>6532044112.75404</v>
      </c>
      <c r="AV517" s="1" t="n">
        <v>7804331216.21238</v>
      </c>
      <c r="AW517" s="1" t="n">
        <v>8389208967.66807</v>
      </c>
      <c r="AX517" s="1" t="n">
        <v>9198578372.87824</v>
      </c>
      <c r="AY517" s="1" t="n">
        <v>9741061608.10607</v>
      </c>
      <c r="AZ517" s="1" t="n">
        <v>9635905696.60042</v>
      </c>
      <c r="BA517" s="1" t="n">
        <v>10137243376.8995</v>
      </c>
      <c r="BB517" s="1" t="n">
        <v>11445927403.9552</v>
      </c>
      <c r="BC517" s="1" t="n">
        <v>10552267891.8011</v>
      </c>
      <c r="BD517" s="1" t="n">
        <v>13255100000</v>
      </c>
      <c r="BE517" s="1" t="n">
        <v>14375991444.1088</v>
      </c>
    </row>
    <row r="518" customFormat="false" ht="15" hidden="false" customHeight="false" outlineLevel="0" collapsed="false">
      <c r="A518" s="1" t="s">
        <v>1143</v>
      </c>
      <c r="B518" s="1" t="s">
        <v>1144</v>
      </c>
      <c r="G518" s="1" t="n">
        <v>85.8934181995565</v>
      </c>
      <c r="H518" s="1" t="n">
        <v>85.5628308052819</v>
      </c>
      <c r="I518" s="1" t="n">
        <v>84.8688370961714</v>
      </c>
      <c r="J518" s="1" t="n">
        <v>84.2715777698176</v>
      </c>
      <c r="K518" s="1" t="n">
        <v>83.2832692389641</v>
      </c>
      <c r="L518" s="1" t="n">
        <v>80.0304878048781</v>
      </c>
      <c r="M518" s="1" t="n">
        <v>73.5772357723577</v>
      </c>
      <c r="N518" s="1" t="n">
        <v>74.9105221227363</v>
      </c>
      <c r="O518" s="1" t="n">
        <v>85.4736842105263</v>
      </c>
      <c r="P518" s="1" t="n">
        <v>70.8370837083708</v>
      </c>
      <c r="Q518" s="1" t="n">
        <v>72.1537345902828</v>
      </c>
      <c r="R518" s="1" t="n">
        <v>61.6189427312775</v>
      </c>
      <c r="S518" s="1" t="n">
        <v>58.8906372934697</v>
      </c>
      <c r="T518" s="1" t="n">
        <v>57.7161404544113</v>
      </c>
      <c r="U518" s="1" t="n">
        <v>58.764125991825</v>
      </c>
      <c r="V518" s="1" t="n">
        <v>59.3184846754236</v>
      </c>
      <c r="W518" s="1" t="n">
        <v>60.7727975270479</v>
      </c>
      <c r="X518" s="1" t="n">
        <v>61.7882971729126</v>
      </c>
      <c r="Y518" s="1" t="n">
        <v>58.9733101544125</v>
      </c>
      <c r="Z518" s="1" t="n">
        <v>54.4971565399581</v>
      </c>
      <c r="AA518" s="1" t="n">
        <v>51.9919956339822</v>
      </c>
      <c r="AB518" s="1" t="n">
        <v>53.6115748469672</v>
      </c>
      <c r="AC518" s="1" t="n">
        <v>51.0023443854361</v>
      </c>
      <c r="AD518" s="1" t="n">
        <v>45.2463351090718</v>
      </c>
      <c r="AE518" s="1" t="n">
        <v>42.6957574252816</v>
      </c>
      <c r="AF518" s="1" t="n">
        <v>38.9636719394611</v>
      </c>
      <c r="AG518" s="1" t="n">
        <v>35.3452558370591</v>
      </c>
      <c r="AH518" s="1" t="n">
        <v>30.9152901954842</v>
      </c>
      <c r="AI518" s="1" t="n">
        <v>25.933661441747</v>
      </c>
      <c r="AJ518" s="1" t="n">
        <v>28.1393084468621</v>
      </c>
      <c r="AK518" s="1" t="n">
        <v>33.2328939998724</v>
      </c>
      <c r="AL518" s="1" t="n">
        <v>36.0605965561585</v>
      </c>
      <c r="AM518" s="1" t="n">
        <v>36.6150733318854</v>
      </c>
      <c r="AN518" s="1" t="n">
        <v>35.2406650529741</v>
      </c>
      <c r="AO518" s="1" t="n">
        <v>34.7154804719671</v>
      </c>
      <c r="AP518" s="1" t="n">
        <v>33.9382398988646</v>
      </c>
      <c r="AQ518" s="1" t="n">
        <v>31.3261132010868</v>
      </c>
      <c r="AR518" s="1" t="n">
        <v>30.0616694156778</v>
      </c>
      <c r="AS518" s="1" t="n">
        <v>34.024034090405</v>
      </c>
      <c r="AT518" s="1" t="n">
        <v>39.8040619347365</v>
      </c>
      <c r="AU518" s="1" t="n">
        <v>30.7775071506718</v>
      </c>
      <c r="AV518" s="1" t="n">
        <v>45.4194605785404</v>
      </c>
      <c r="AW518" s="1" t="n">
        <v>41.2192298636135</v>
      </c>
      <c r="AX518" s="1" t="n">
        <v>36.6950858450516</v>
      </c>
      <c r="AY518" s="1" t="n">
        <v>38.3703580497439</v>
      </c>
      <c r="AZ518" s="1" t="n">
        <v>34.4704922978601</v>
      </c>
      <c r="BA518" s="1" t="n">
        <v>40.6513075848444</v>
      </c>
      <c r="BB518" s="1" t="n">
        <v>42.765753186444</v>
      </c>
      <c r="BC518" s="1" t="n">
        <v>48.0582277198807</v>
      </c>
      <c r="BD518" s="1" t="n">
        <v>62.232416274645</v>
      </c>
      <c r="BE518" s="1" t="n">
        <v>46.0551326748878</v>
      </c>
    </row>
    <row r="519" customFormat="false" ht="15" hidden="false" customHeight="false" outlineLevel="0" collapsed="false">
      <c r="A519" s="1" t="s">
        <v>1145</v>
      </c>
      <c r="B519" s="1" t="s">
        <v>1146</v>
      </c>
      <c r="G519" s="1" t="n">
        <v>27909785.218683</v>
      </c>
      <c r="H519" s="1" t="n">
        <v>29804113.3412185</v>
      </c>
      <c r="I519" s="1" t="n">
        <v>31572153.1089182</v>
      </c>
      <c r="J519" s="1" t="n">
        <v>33340192.8766179</v>
      </c>
      <c r="K519" s="1" t="n">
        <v>35108235.4443166</v>
      </c>
      <c r="L519" s="1" t="n">
        <v>36749266.2069691</v>
      </c>
      <c r="M519" s="1" t="n">
        <v>38009241.0483509</v>
      </c>
      <c r="N519" s="1" t="n">
        <v>44098419.4623399</v>
      </c>
      <c r="O519" s="1" t="n">
        <v>56838865.0667788</v>
      </c>
      <c r="P519" s="1" t="n">
        <v>55088900.0093041</v>
      </c>
      <c r="Q519" s="1" t="n">
        <v>69483238.2336813</v>
      </c>
      <c r="R519" s="1" t="n">
        <v>78251751.1220054</v>
      </c>
      <c r="S519" s="1" t="n">
        <v>97334201.0446857</v>
      </c>
      <c r="T519" s="1" t="n">
        <v>140922189.039822</v>
      </c>
      <c r="U519" s="1" t="n">
        <v>179970539.610753</v>
      </c>
      <c r="V519" s="1" t="n">
        <v>210540537.827201</v>
      </c>
      <c r="W519" s="1" t="n">
        <v>225977010.255698</v>
      </c>
      <c r="X519" s="1" t="n">
        <v>279038002.22222</v>
      </c>
      <c r="Y519" s="1" t="n">
        <v>348248788.460023</v>
      </c>
      <c r="Z519" s="1" t="n">
        <v>446809817.25801</v>
      </c>
      <c r="AA519" s="1" t="n">
        <v>551737444.626941</v>
      </c>
      <c r="AB519" s="1" t="n">
        <v>575507757.305842</v>
      </c>
      <c r="AC519" s="1" t="n">
        <v>517475742.529223</v>
      </c>
      <c r="AD519" s="1" t="n">
        <v>530355513.657833</v>
      </c>
      <c r="AE519" s="1" t="n">
        <v>529930671.51292</v>
      </c>
      <c r="AF519" s="1" t="n">
        <v>434261692.718041</v>
      </c>
      <c r="AG519" s="1" t="n">
        <v>492256532.916673</v>
      </c>
      <c r="AH519" s="1" t="n">
        <v>607534239.328657</v>
      </c>
      <c r="AI519" s="1" t="n">
        <v>685675233.79751</v>
      </c>
      <c r="AJ519" s="1" t="n">
        <v>867717076.41333</v>
      </c>
      <c r="AK519" s="1" t="n">
        <v>1260053753.74989</v>
      </c>
      <c r="AL519" s="1" t="n">
        <v>1421513300.82021</v>
      </c>
      <c r="AM519" s="1" t="n">
        <v>1518033250.82844</v>
      </c>
      <c r="AN519" s="1" t="n">
        <v>1470325983.06825</v>
      </c>
      <c r="AO519" s="1" t="n">
        <v>1508658607.62083</v>
      </c>
      <c r="AP519" s="1" t="n">
        <v>1618546866.01119</v>
      </c>
      <c r="AQ519" s="1" t="n">
        <v>1508642146.60411</v>
      </c>
      <c r="AR519" s="1" t="n">
        <v>1568180969.49942</v>
      </c>
      <c r="AS519" s="1" t="n">
        <v>1546731597.45747</v>
      </c>
      <c r="AT519" s="1" t="n">
        <v>1755336742.10232</v>
      </c>
      <c r="AU519" s="1" t="n">
        <v>1881523975.48168</v>
      </c>
      <c r="AV519" s="1" t="n">
        <v>1837917909.22516</v>
      </c>
      <c r="AW519" s="1" t="n">
        <v>1977436802.85503</v>
      </c>
      <c r="AX519" s="1" t="n">
        <v>2817804980.42026</v>
      </c>
      <c r="AY519" s="1" t="n">
        <v>3627181725.2701</v>
      </c>
      <c r="AZ519" s="1" t="n">
        <v>3748551949.34644</v>
      </c>
      <c r="BA519" s="1" t="n">
        <v>3808517176.9167</v>
      </c>
      <c r="BB519" s="1" t="n">
        <v>4250903680.23443</v>
      </c>
      <c r="BC519" s="1" t="n">
        <v>4590355639.51589</v>
      </c>
      <c r="BD519" s="1" t="n">
        <v>5079580791.34433</v>
      </c>
      <c r="BE519" s="1" t="n">
        <v>7169588777.72587</v>
      </c>
    </row>
    <row r="520" customFormat="false" ht="15" hidden="false" customHeight="false" outlineLevel="0" collapsed="false">
      <c r="A520" s="1" t="s">
        <v>1147</v>
      </c>
      <c r="B520" s="1" t="s">
        <v>1148</v>
      </c>
      <c r="G520" s="1" t="n">
        <v>19935568</v>
      </c>
      <c r="H520" s="1" t="n">
        <v>21288660</v>
      </c>
      <c r="I520" s="1" t="n">
        <v>22551546</v>
      </c>
      <c r="J520" s="1" t="n">
        <v>23814432</v>
      </c>
      <c r="K520" s="1" t="n">
        <v>25077320</v>
      </c>
      <c r="L520" s="1" t="n">
        <v>26250000</v>
      </c>
      <c r="M520" s="1" t="n">
        <v>27150000</v>
      </c>
      <c r="N520" s="1" t="n">
        <v>31499500</v>
      </c>
      <c r="O520" s="1" t="n">
        <v>40600000</v>
      </c>
      <c r="P520" s="1" t="n">
        <v>39350000</v>
      </c>
      <c r="Q520" s="1" t="n">
        <v>49750000</v>
      </c>
      <c r="R520" s="1" t="n">
        <v>55950000</v>
      </c>
      <c r="S520" s="1" t="n">
        <v>74850000</v>
      </c>
      <c r="T520" s="1" t="n">
        <v>97800000</v>
      </c>
      <c r="U520" s="1" t="n">
        <v>122200000</v>
      </c>
      <c r="V520" s="1" t="n">
        <v>155800000</v>
      </c>
      <c r="W520" s="1" t="n">
        <v>196600000</v>
      </c>
      <c r="X520" s="1" t="n">
        <v>234950000</v>
      </c>
      <c r="Y520" s="1" t="n">
        <v>288350000</v>
      </c>
      <c r="Z520" s="1" t="n">
        <v>364150000</v>
      </c>
      <c r="AA520" s="1" t="n">
        <v>428700000</v>
      </c>
      <c r="AB520" s="1" t="n">
        <v>481700000</v>
      </c>
      <c r="AC520" s="1" t="n">
        <v>533000000</v>
      </c>
      <c r="AD520" s="1" t="n">
        <v>581800000</v>
      </c>
      <c r="AE520" s="1" t="n">
        <v>687850000</v>
      </c>
      <c r="AF520" s="1" t="n">
        <v>826400000</v>
      </c>
      <c r="AG520" s="1" t="n">
        <v>924950000</v>
      </c>
      <c r="AH520" s="1" t="n">
        <v>1020050000</v>
      </c>
      <c r="AI520" s="1" t="n">
        <v>1254100000</v>
      </c>
      <c r="AJ520" s="1" t="n">
        <v>1748450000</v>
      </c>
      <c r="AK520" s="1" t="n">
        <v>2343700000</v>
      </c>
      <c r="AL520" s="1" t="n">
        <v>2874300000</v>
      </c>
      <c r="AM520" s="1" t="n">
        <v>3203050000</v>
      </c>
      <c r="AN520" s="1" t="n">
        <v>3562600000</v>
      </c>
      <c r="AO520" s="1" t="n">
        <v>4050748275.1358</v>
      </c>
      <c r="AP520" s="1" t="n">
        <v>4486612032.98121</v>
      </c>
      <c r="AQ520" s="1" t="n">
        <v>5014726316.90665</v>
      </c>
      <c r="AR520" s="1" t="n">
        <v>5725428755.53521</v>
      </c>
      <c r="AS520" s="1" t="n">
        <v>6536487471.2415</v>
      </c>
      <c r="AT520" s="1" t="n">
        <v>8116677222.70661</v>
      </c>
      <c r="AU520" s="1" t="n">
        <v>9599535767.90909</v>
      </c>
      <c r="AV520" s="1" t="n">
        <v>10735278655.0172</v>
      </c>
      <c r="AW520" s="1" t="n">
        <v>12513220224.2465</v>
      </c>
      <c r="AX520" s="1" t="n">
        <v>13948134115.6267</v>
      </c>
      <c r="AY520" s="1" t="n">
        <v>17022001774.3749</v>
      </c>
      <c r="AZ520" s="1" t="n">
        <v>19156600631.2386</v>
      </c>
      <c r="BA520" s="1" t="n">
        <v>22228790695.2053</v>
      </c>
      <c r="BB520" s="1" t="n">
        <v>26095529152.3857</v>
      </c>
      <c r="BC520" s="1" t="n">
        <v>31337700000</v>
      </c>
      <c r="BD520" s="1" t="n">
        <v>36345100000</v>
      </c>
      <c r="BE520" s="1" t="n">
        <v>42736600000</v>
      </c>
    </row>
    <row r="521" customFormat="false" ht="15" hidden="false" customHeight="false" outlineLevel="0" collapsed="false">
      <c r="A521" s="1" t="s">
        <v>1149</v>
      </c>
      <c r="B521" s="1" t="s">
        <v>1150</v>
      </c>
      <c r="V521" s="1" t="n">
        <v>413429053.639258</v>
      </c>
      <c r="W521" s="1" t="n">
        <v>457254201.164642</v>
      </c>
      <c r="X521" s="1" t="n">
        <v>497406552.925753</v>
      </c>
      <c r="Y521" s="1" t="n">
        <v>560695743.704313</v>
      </c>
      <c r="Z521" s="1" t="n">
        <v>630585321.073741</v>
      </c>
      <c r="AA521" s="1" t="n">
        <v>643005403.368385</v>
      </c>
      <c r="AB521" s="1" t="n">
        <v>630798236.770221</v>
      </c>
      <c r="AC521" s="1" t="n">
        <v>600546464.895412</v>
      </c>
      <c r="AD521" s="1" t="n">
        <v>560500570.982541</v>
      </c>
      <c r="AE521" s="1" t="n">
        <v>601327155.782504</v>
      </c>
      <c r="AF521" s="1" t="n">
        <v>705017099.968068</v>
      </c>
      <c r="AG521" s="1" t="n">
        <v>753845766.360722</v>
      </c>
      <c r="AH521" s="1" t="n">
        <v>755300690.286666</v>
      </c>
      <c r="AI521" s="1" t="n">
        <v>823096596.640711</v>
      </c>
      <c r="AJ521" s="1" t="n">
        <v>1030174854.44183</v>
      </c>
      <c r="AK521" s="1" t="n">
        <v>1260911040.95919</v>
      </c>
      <c r="AL521" s="1" t="n">
        <v>1386549945.06269</v>
      </c>
      <c r="AM521" s="1" t="n">
        <v>1368772041.34367</v>
      </c>
      <c r="AN521" s="1" t="n">
        <v>1336604222.90966</v>
      </c>
      <c r="AO521" s="1" t="n">
        <v>1368037673.80517</v>
      </c>
      <c r="AP521" s="1" t="n">
        <v>1374988358.75818</v>
      </c>
      <c r="AQ521" s="1" t="n">
        <v>1397567596.02995</v>
      </c>
      <c r="AR521" s="1" t="n">
        <v>1469536567.65709</v>
      </c>
      <c r="AS521" s="1" t="n">
        <v>1567857959.95164</v>
      </c>
      <c r="AT521" s="1" t="n">
        <v>1722441548.08599</v>
      </c>
      <c r="AU521" s="1" t="n">
        <v>1881523975.48168</v>
      </c>
      <c r="AV521" s="1" t="n">
        <v>1974448788.08959</v>
      </c>
      <c r="AW521" s="1" t="n">
        <v>2144208955.30387</v>
      </c>
      <c r="AX521" s="1" t="n">
        <v>2203797804.05189</v>
      </c>
      <c r="AY521" s="1" t="n">
        <v>2515569752.20214</v>
      </c>
      <c r="AZ521" s="1" t="n">
        <v>2599673930.4723</v>
      </c>
      <c r="BA521" s="1" t="n">
        <v>2704253387.45977</v>
      </c>
      <c r="BB521" s="1" t="n">
        <v>2935041977.73172</v>
      </c>
      <c r="BC521" s="1" t="n">
        <v>3136955710.41459</v>
      </c>
      <c r="BD521" s="1" t="n">
        <v>3356375436.42593</v>
      </c>
      <c r="BE521" s="1" t="n">
        <v>5167739538.74251</v>
      </c>
    </row>
    <row r="522" customFormat="false" ht="15" hidden="false" customHeight="false" outlineLevel="0" collapsed="false">
      <c r="A522" s="1" t="s">
        <v>1151</v>
      </c>
      <c r="B522" s="1" t="s">
        <v>1152</v>
      </c>
      <c r="W522" s="1" t="n">
        <v>10.6004034161624</v>
      </c>
      <c r="X522" s="1" t="n">
        <v>8.78118815723099</v>
      </c>
      <c r="Y522" s="1" t="n">
        <v>12.723835342798</v>
      </c>
      <c r="Z522" s="1" t="n">
        <v>12.4647954178665</v>
      </c>
      <c r="AA522" s="1" t="n">
        <v>1.969611705121</v>
      </c>
      <c r="AB522" s="1" t="n">
        <v>-1.89845474613685</v>
      </c>
      <c r="AC522" s="1" t="n">
        <v>-4.79579207920793</v>
      </c>
      <c r="AD522" s="1" t="n">
        <v>-6.66824238484948</v>
      </c>
      <c r="AE522" s="1" t="n">
        <v>7.28395061728395</v>
      </c>
      <c r="AF522" s="1" t="n">
        <v>17.2435159776932</v>
      </c>
      <c r="AG522" s="1" t="n">
        <v>6.92588398137663</v>
      </c>
      <c r="AH522" s="1" t="n">
        <v>0.193000211829485</v>
      </c>
      <c r="AI522" s="1" t="n">
        <v>8.97601541027508</v>
      </c>
      <c r="AJ522" s="1" t="n">
        <v>25.1584393188187</v>
      </c>
      <c r="AK522" s="1" t="n">
        <v>22.3977692255339</v>
      </c>
      <c r="AL522" s="1" t="n">
        <v>9.9641370423668</v>
      </c>
      <c r="AM522" s="1" t="n">
        <v>-1.28216828988603</v>
      </c>
      <c r="AN522" s="1" t="n">
        <v>-2.35012240624305</v>
      </c>
      <c r="AO522" s="1" t="n">
        <v>2.35173960673862</v>
      </c>
      <c r="AP522" s="1" t="n">
        <v>0.508077013235891</v>
      </c>
      <c r="AQ522" s="1" t="n">
        <v>1.64214024998498</v>
      </c>
      <c r="AR522" s="1" t="n">
        <v>5.14958788623738</v>
      </c>
      <c r="AS522" s="1" t="n">
        <v>6.69063937968564</v>
      </c>
      <c r="AT522" s="1" t="n">
        <v>9.85954034631573</v>
      </c>
      <c r="AU522" s="1" t="n">
        <v>9.23586797894342</v>
      </c>
      <c r="AV522" s="1" t="n">
        <v>4.93880566066763</v>
      </c>
      <c r="AW522" s="1" t="n">
        <v>8.59785111866773</v>
      </c>
      <c r="AX522" s="1" t="n">
        <v>2.77905978335843</v>
      </c>
      <c r="AY522" s="1" t="n">
        <v>14.1470305296169</v>
      </c>
      <c r="AZ522" s="1" t="n">
        <v>3.34334510885783</v>
      </c>
      <c r="BA522" s="1" t="n">
        <v>4.02279131092693</v>
      </c>
      <c r="BB522" s="1" t="n">
        <v>8.5342812675089</v>
      </c>
      <c r="BC522" s="1" t="n">
        <v>6.87941549779502</v>
      </c>
      <c r="BD522" s="1" t="n">
        <v>6.99467082952037</v>
      </c>
      <c r="BE522" s="1" t="n">
        <v>53.9678631495833</v>
      </c>
    </row>
    <row r="523" customFormat="false" ht="15" hidden="false" customHeight="false" outlineLevel="0" collapsed="false">
      <c r="A523" s="1" t="s">
        <v>1153</v>
      </c>
      <c r="B523" s="1" t="s">
        <v>1154</v>
      </c>
      <c r="V523" s="1" t="n">
        <v>1224160019.84954</v>
      </c>
      <c r="W523" s="1" t="n">
        <v>1353925920.41296</v>
      </c>
      <c r="X523" s="1" t="n">
        <v>1472816702.99395</v>
      </c>
      <c r="Y523" s="1" t="n">
        <v>1660215475.18413</v>
      </c>
      <c r="Z523" s="1" t="n">
        <v>1867157937.66159</v>
      </c>
      <c r="AA523" s="1" t="n">
        <v>1903933698.95487</v>
      </c>
      <c r="AB523" s="1" t="n">
        <v>1867788379.28376</v>
      </c>
      <c r="AC523" s="1" t="n">
        <v>1778213132.1337</v>
      </c>
      <c r="AD523" s="1" t="n">
        <v>1659637570.3638</v>
      </c>
      <c r="AE523" s="1" t="n">
        <v>1780524751.41499</v>
      </c>
      <c r="AF523" s="1" t="n">
        <v>2087549821.41202</v>
      </c>
      <c r="AG523" s="1" t="n">
        <v>2232131100.09645</v>
      </c>
      <c r="AH523" s="1" t="n">
        <v>2236439117.84795</v>
      </c>
      <c r="AI523" s="1" t="n">
        <v>2437182237.7074</v>
      </c>
      <c r="AJ523" s="1" t="n">
        <v>3050339252.07005</v>
      </c>
      <c r="AK523" s="1" t="n">
        <v>3733547198.34457</v>
      </c>
      <c r="AL523" s="1" t="n">
        <v>4105562957.72907</v>
      </c>
      <c r="AM523" s="1" t="n">
        <v>4052922731.36376</v>
      </c>
      <c r="AN523" s="1" t="n">
        <v>3957674086.14626</v>
      </c>
      <c r="AO523" s="1" t="n">
        <v>4050748275.1358</v>
      </c>
      <c r="AP523" s="1" t="n">
        <v>4071329195.98581</v>
      </c>
      <c r="AQ523" s="1" t="n">
        <v>4138186131.42248</v>
      </c>
      <c r="AR523" s="1" t="n">
        <v>4351285663.15617</v>
      </c>
      <c r="AS523" s="1" t="n">
        <v>4642414495.25791</v>
      </c>
      <c r="AT523" s="1" t="n">
        <v>5100135225.46108</v>
      </c>
      <c r="AU523" s="1" t="n">
        <v>5571176981.63225</v>
      </c>
      <c r="AV523" s="1" t="n">
        <v>5846326585.76691</v>
      </c>
      <c r="AW523" s="1" t="n">
        <v>6348985041.52224</v>
      </c>
      <c r="AX523" s="1" t="n">
        <v>6525427131.46263</v>
      </c>
      <c r="AY523" s="1" t="n">
        <v>7448581299.93856</v>
      </c>
      <c r="AZ523" s="1" t="n">
        <v>7697613078.50935</v>
      </c>
      <c r="BA523" s="1" t="n">
        <v>8007271988.5804</v>
      </c>
      <c r="BB523" s="1" t="n">
        <v>8690635101.9403</v>
      </c>
      <c r="BC523" s="1" t="n">
        <v>9288500000</v>
      </c>
      <c r="BD523" s="1" t="n">
        <v>9938200000</v>
      </c>
      <c r="BE523" s="1" t="n">
        <v>10968400000</v>
      </c>
    </row>
    <row r="524" customFormat="false" ht="15" hidden="false" customHeight="false" outlineLevel="0" collapsed="false">
      <c r="A524" s="1" t="s">
        <v>1155</v>
      </c>
      <c r="B524" s="1" t="s">
        <v>1156</v>
      </c>
      <c r="V524" s="1" t="n">
        <v>502.990543906089</v>
      </c>
      <c r="W524" s="1" t="n">
        <v>535.568196225983</v>
      </c>
      <c r="X524" s="1" t="n">
        <v>560.321716546455</v>
      </c>
      <c r="Y524" s="1" t="n">
        <v>607.317043896037</v>
      </c>
      <c r="Z524" s="1" t="n">
        <v>657.144472056372</v>
      </c>
      <c r="AA524" s="1" t="n">
        <v>645.451017272831</v>
      </c>
      <c r="AB524" s="1" t="n">
        <v>610.712512932388</v>
      </c>
      <c r="AC524" s="1" t="n">
        <v>561.41211088215</v>
      </c>
      <c r="AD524" s="1" t="n">
        <v>506.414490561582</v>
      </c>
      <c r="AE524" s="1" t="n">
        <v>525.432617627196</v>
      </c>
      <c r="AF524" s="1" t="n">
        <v>596.056232498622</v>
      </c>
      <c r="AG524" s="1" t="n">
        <v>617.001093772843</v>
      </c>
      <c r="AH524" s="1" t="n">
        <v>598.858016378126</v>
      </c>
      <c r="AI524" s="1" t="n">
        <v>632.593572620376</v>
      </c>
      <c r="AJ524" s="1" t="n">
        <v>767.904687479931</v>
      </c>
      <c r="AK524" s="1" t="n">
        <v>912.136496612838</v>
      </c>
      <c r="AL524" s="1" t="n">
        <v>973.994917750931</v>
      </c>
      <c r="AM524" s="1" t="n">
        <v>934.363858700975</v>
      </c>
      <c r="AN524" s="1" t="n">
        <v>887.497599932578</v>
      </c>
      <c r="AO524" s="1" t="n">
        <v>884.651635205816</v>
      </c>
      <c r="AP524" s="1" t="n">
        <v>867.152039690155</v>
      </c>
      <c r="AQ524" s="1" t="n">
        <v>860.728061290699</v>
      </c>
      <c r="AR524" s="1" t="n">
        <v>884.976174984909</v>
      </c>
      <c r="AS524" s="1" t="n">
        <v>924.669722020537</v>
      </c>
      <c r="AT524" s="1" t="n">
        <v>996.680059233442</v>
      </c>
      <c r="AU524" s="1" t="n">
        <v>1070.3095840162</v>
      </c>
      <c r="AV524" s="1" t="n">
        <v>1106.4753254868</v>
      </c>
      <c r="AW524" s="1" t="n">
        <v>1185.88872166236</v>
      </c>
      <c r="AX524" s="1" t="n">
        <v>1204.17752650603</v>
      </c>
      <c r="AY524" s="1" t="n">
        <v>1358.12080391295</v>
      </c>
      <c r="AZ524" s="1" t="n">
        <v>1385.99528301164</v>
      </c>
      <c r="BA524" s="1" t="n">
        <v>1422.61364321719</v>
      </c>
      <c r="BB524" s="1" t="n">
        <v>1522.68797417004</v>
      </c>
      <c r="BC524" s="1" t="n">
        <v>1604.72703418244</v>
      </c>
      <c r="BD524" s="1" t="n">
        <v>1693.79092016957</v>
      </c>
      <c r="BE524" s="1" t="n">
        <v>2574.92833074275</v>
      </c>
    </row>
    <row r="525" customFormat="false" ht="15" hidden="false" customHeight="false" outlineLevel="0" collapsed="false">
      <c r="A525" s="1" t="s">
        <v>1157</v>
      </c>
      <c r="B525" s="1" t="s">
        <v>1158</v>
      </c>
      <c r="W525" s="1" t="n">
        <v>6.4767922010829</v>
      </c>
      <c r="X525" s="1" t="n">
        <v>4.62191752514511</v>
      </c>
      <c r="Y525" s="1" t="n">
        <v>8.38720434382543</v>
      </c>
      <c r="Z525" s="1" t="n">
        <v>8.20451667891355</v>
      </c>
      <c r="AA525" s="1" t="n">
        <v>-1.77943439848906</v>
      </c>
      <c r="AB525" s="1" t="n">
        <v>-5.382051218576</v>
      </c>
      <c r="AC525" s="1" t="n">
        <v>-8.07260388583134</v>
      </c>
      <c r="AD525" s="1" t="n">
        <v>-9.79630101569222</v>
      </c>
      <c r="AE525" s="1" t="n">
        <v>3.75544685629426</v>
      </c>
      <c r="AF525" s="1" t="n">
        <v>13.4410412490864</v>
      </c>
      <c r="AG525" s="1" t="n">
        <v>3.51390693230771</v>
      </c>
      <c r="AH525" s="1" t="n">
        <v>-2.94052596953689</v>
      </c>
      <c r="AI525" s="1" t="n">
        <v>5.63331462877979</v>
      </c>
      <c r="AJ525" s="1" t="n">
        <v>21.3898971971941</v>
      </c>
      <c r="AK525" s="1" t="n">
        <v>18.782514481874</v>
      </c>
      <c r="AL525" s="1" t="n">
        <v>6.78170661603829</v>
      </c>
      <c r="AM525" s="1" t="n">
        <v>-4.06891846432517</v>
      </c>
      <c r="AN525" s="1" t="n">
        <v>-5.01584669954535</v>
      </c>
      <c r="AO525" s="1" t="n">
        <v>-0.320672949084909</v>
      </c>
      <c r="AP525" s="1" t="n">
        <v>-1.97813408343387</v>
      </c>
      <c r="AQ525" s="1" t="n">
        <v>-0.740813387436745</v>
      </c>
      <c r="AR525" s="1" t="n">
        <v>2.81716314184631</v>
      </c>
      <c r="AS525" s="1" t="n">
        <v>4.48526730522494</v>
      </c>
      <c r="AT525" s="1" t="n">
        <v>7.78768196881714</v>
      </c>
      <c r="AU525" s="1" t="n">
        <v>7.38747846920799</v>
      </c>
      <c r="AV525" s="1" t="n">
        <v>3.37899818993377</v>
      </c>
      <c r="AW525" s="1" t="n">
        <v>7.17715021260158</v>
      </c>
      <c r="AX525" s="1" t="n">
        <v>1.54220244358436</v>
      </c>
      <c r="AY525" s="1" t="n">
        <v>12.7841015147992</v>
      </c>
      <c r="AZ525" s="1" t="n">
        <v>2.05243002083313</v>
      </c>
      <c r="BA525" s="1" t="n">
        <v>2.64202632248339</v>
      </c>
      <c r="BB525" s="1" t="n">
        <v>7.03454036378699</v>
      </c>
      <c r="BC525" s="1" t="n">
        <v>5.38777880984553</v>
      </c>
      <c r="BD525" s="1" t="n">
        <v>5.55009569166394</v>
      </c>
      <c r="BE525" s="1" t="n">
        <v>52.0216161322302</v>
      </c>
    </row>
    <row r="526" customFormat="false" ht="15" hidden="false" customHeight="false" outlineLevel="0" collapsed="false">
      <c r="A526" s="1" t="s">
        <v>1159</v>
      </c>
      <c r="B526" s="1" t="s">
        <v>1160</v>
      </c>
      <c r="AA526" s="1" t="n">
        <v>576860685.91329</v>
      </c>
      <c r="AB526" s="1" t="n">
        <v>614148279.126753</v>
      </c>
      <c r="AC526" s="1" t="n">
        <v>649124133.768106</v>
      </c>
      <c r="AD526" s="1" t="n">
        <v>661963206.846569</v>
      </c>
      <c r="AE526" s="1" t="n">
        <v>751917808.945291</v>
      </c>
      <c r="AF526" s="1" t="n">
        <v>865485428.117022</v>
      </c>
      <c r="AG526" s="1" t="n">
        <v>896987793.105751</v>
      </c>
      <c r="AH526" s="1" t="n">
        <v>934608352.021624</v>
      </c>
      <c r="AI526" s="1" t="n">
        <v>1103001255.96684</v>
      </c>
      <c r="AJ526" s="1" t="n">
        <v>1444785163.58268</v>
      </c>
      <c r="AK526" s="1" t="n">
        <v>1832370622.74339</v>
      </c>
      <c r="AL526" s="1" t="n">
        <v>2095805283.5779</v>
      </c>
      <c r="AM526" s="1" t="n">
        <v>2071363004.27528</v>
      </c>
      <c r="AN526" s="1" t="n">
        <v>2074577419.05674</v>
      </c>
      <c r="AO526" s="1" t="n">
        <v>2189504093.50928</v>
      </c>
      <c r="AP526" s="1" t="n">
        <v>2255970665.61616</v>
      </c>
      <c r="AQ526" s="1" t="n">
        <v>2357705325.85709</v>
      </c>
      <c r="AR526" s="1" t="n">
        <v>2533825740.26072</v>
      </c>
      <c r="AS526" s="1" t="n">
        <v>2754200559.13137</v>
      </c>
      <c r="AT526" s="1" t="n">
        <v>3243508030.46322</v>
      </c>
      <c r="AU526" s="1" t="n">
        <v>3651526811.50802</v>
      </c>
      <c r="AV526" s="1" t="n">
        <v>3940496620.10588</v>
      </c>
      <c r="AW526" s="1" t="n">
        <v>4319018874.39249</v>
      </c>
      <c r="AX526" s="1" t="n">
        <v>4509187652.12416</v>
      </c>
      <c r="AY526" s="1" t="n">
        <v>5283280342.13502</v>
      </c>
      <c r="AZ526" s="1" t="n">
        <v>5660187640.24021</v>
      </c>
      <c r="BA526" s="1" t="n">
        <v>6077531118.16835</v>
      </c>
      <c r="BB526" s="1" t="n">
        <v>6852998407.93757</v>
      </c>
      <c r="BC526" s="1" t="n">
        <v>7582461423.17455</v>
      </c>
      <c r="BD526" s="1" t="n">
        <v>8111638350.9623</v>
      </c>
      <c r="BE526" s="1" t="n">
        <v>9064655316.83631</v>
      </c>
    </row>
    <row r="527" customFormat="false" ht="15" hidden="false" customHeight="false" outlineLevel="0" collapsed="false">
      <c r="A527" s="1" t="s">
        <v>1161</v>
      </c>
      <c r="B527" s="1" t="s">
        <v>1162</v>
      </c>
      <c r="AA527" s="1" t="n">
        <v>1399995281.75143</v>
      </c>
      <c r="AB527" s="1" t="n">
        <v>1373417004.87932</v>
      </c>
      <c r="AC527" s="1" t="n">
        <v>1307550780.94483</v>
      </c>
      <c r="AD527" s="1" t="n">
        <v>1220360125.56643</v>
      </c>
      <c r="AE527" s="1" t="n">
        <v>1309250554.46572</v>
      </c>
      <c r="AF527" s="1" t="n">
        <v>1535011383.01305</v>
      </c>
      <c r="AG527" s="1" t="n">
        <v>1641324490.50146</v>
      </c>
      <c r="AH527" s="1" t="n">
        <v>1644492250.24493</v>
      </c>
      <c r="AI527" s="1" t="n">
        <v>1792102128.0477</v>
      </c>
      <c r="AJ527" s="1" t="n">
        <v>2242967054.46384</v>
      </c>
      <c r="AK527" s="1" t="n">
        <v>2745341639.1274</v>
      </c>
      <c r="AL527" s="1" t="n">
        <v>3018891242.33122</v>
      </c>
      <c r="AM527" s="1" t="n">
        <v>2980183976.1159</v>
      </c>
      <c r="AN527" s="1" t="n">
        <v>2910146004.74594</v>
      </c>
      <c r="AO527" s="1" t="n">
        <v>2978585060.95347</v>
      </c>
      <c r="AP527" s="1" t="n">
        <v>2993718566.96785</v>
      </c>
      <c r="AQ527" s="1" t="n">
        <v>3042879624.5273</v>
      </c>
      <c r="AR527" s="1" t="n">
        <v>3199575385.06475</v>
      </c>
      <c r="AS527" s="1" t="n">
        <v>3413647435.76062</v>
      </c>
      <c r="AT527" s="1" t="n">
        <v>3750217381.97041</v>
      </c>
      <c r="AU527" s="1" t="n">
        <v>4096582508.29258</v>
      </c>
      <c r="AV527" s="1" t="n">
        <v>4298904757.10606</v>
      </c>
      <c r="AW527" s="1" t="n">
        <v>4668518187.85536</v>
      </c>
      <c r="AX527" s="1" t="n">
        <v>4798259099.29282</v>
      </c>
      <c r="AY527" s="1" t="n">
        <v>5477070278.9599</v>
      </c>
      <c r="AZ527" s="1" t="n">
        <v>5660187640.24021</v>
      </c>
      <c r="BA527" s="1" t="n">
        <v>5887885176.81395</v>
      </c>
      <c r="BB527" s="1" t="n">
        <v>6390373858.51122</v>
      </c>
      <c r="BC527" s="1" t="n">
        <v>6829994228.10068</v>
      </c>
      <c r="BD527" s="1" t="n">
        <v>7307729842.03157</v>
      </c>
      <c r="BE527" s="1" t="n">
        <v>8065253667.59967</v>
      </c>
    </row>
    <row r="528" customFormat="false" ht="15" hidden="false" customHeight="false" outlineLevel="0" collapsed="false">
      <c r="A528" s="1" t="s">
        <v>1163</v>
      </c>
      <c r="B528" s="1" t="s">
        <v>1164</v>
      </c>
      <c r="G528" s="1" t="n">
        <v>31962568.1692949</v>
      </c>
      <c r="H528" s="1" t="n">
        <v>34908696.3156773</v>
      </c>
      <c r="I528" s="1" t="n">
        <v>37939910.8316306</v>
      </c>
      <c r="J528" s="1" t="n">
        <v>40864422.9857435</v>
      </c>
      <c r="K528" s="1" t="n">
        <v>44798908.7786617</v>
      </c>
      <c r="L528" s="1" t="n">
        <v>48509031.3931992</v>
      </c>
      <c r="M528" s="1" t="n">
        <v>51588969.8943547</v>
      </c>
      <c r="N528" s="1" t="n">
        <v>59288116.1612204</v>
      </c>
      <c r="O528" s="1" t="n">
        <v>72588550.5840513</v>
      </c>
      <c r="P528" s="1" t="n">
        <v>71188578.5380715</v>
      </c>
      <c r="Q528" s="1" t="n">
        <v>87569829.8945089</v>
      </c>
      <c r="R528" s="1" t="n">
        <v>99020982.6530471</v>
      </c>
      <c r="S528" s="1" t="n">
        <v>119375813.706108</v>
      </c>
      <c r="T528" s="1" t="n">
        <v>176368874.626526</v>
      </c>
      <c r="U528" s="1" t="n">
        <v>232695133.048273</v>
      </c>
      <c r="V528" s="1" t="n">
        <v>277905401.823902</v>
      </c>
      <c r="W528" s="1" t="n">
        <v>305517239.704805</v>
      </c>
      <c r="X528" s="1" t="n">
        <v>383610447.830504</v>
      </c>
      <c r="Y528" s="1" t="n">
        <v>473007241.201206</v>
      </c>
      <c r="Z528" s="1" t="n">
        <v>605950922.018037</v>
      </c>
      <c r="AA528" s="1" t="n">
        <v>778185318.156472</v>
      </c>
      <c r="AB528" s="1" t="n">
        <v>841815997.088844</v>
      </c>
      <c r="AC528" s="1" t="n">
        <v>781796138.220745</v>
      </c>
      <c r="AD528" s="1" t="n">
        <v>833318138.209535</v>
      </c>
      <c r="AE528" s="1" t="n">
        <v>840369813.892989</v>
      </c>
      <c r="AF528" s="1" t="n">
        <v>690409880.176183</v>
      </c>
      <c r="AG528" s="1" t="n">
        <v>826051113.645726</v>
      </c>
      <c r="AH528" s="1" t="n">
        <v>1136092898.89654</v>
      </c>
      <c r="AI528" s="1" t="n">
        <v>1317304540.74638</v>
      </c>
      <c r="AJ528" s="1" t="n">
        <v>1566600414.71816</v>
      </c>
      <c r="AK528" s="1" t="n">
        <v>2175215037.03404</v>
      </c>
      <c r="AL528" s="1" t="n">
        <v>2376607232.05355</v>
      </c>
      <c r="AM528" s="1" t="n">
        <v>2610805817.00683</v>
      </c>
      <c r="AN528" s="1" t="n">
        <v>2630850080.10097</v>
      </c>
      <c r="AO528" s="1" t="n">
        <v>2734753930.06963</v>
      </c>
      <c r="AP528" s="1" t="n">
        <v>2982572990.07065</v>
      </c>
      <c r="AQ528" s="1" t="n">
        <v>2815021016.68369</v>
      </c>
      <c r="AR528" s="1" t="n">
        <v>2949032233.89027</v>
      </c>
      <c r="AS528" s="1" t="n">
        <v>3189569817.90607</v>
      </c>
      <c r="AT528" s="1" t="n">
        <v>3832587141.31435</v>
      </c>
      <c r="AU528" s="1" t="n">
        <v>3164077224.66773</v>
      </c>
      <c r="AV528" s="1" t="n">
        <v>3941240420.6108</v>
      </c>
      <c r="AW528" s="1" t="n">
        <v>3770454116.76044</v>
      </c>
      <c r="AX528" s="1" t="n">
        <v>4773093471.70247</v>
      </c>
      <c r="AY528" s="1" t="n">
        <v>5980288568.84696</v>
      </c>
      <c r="AZ528" s="1" t="n">
        <v>5836878693.24999</v>
      </c>
      <c r="BA528" s="1" t="n">
        <v>6711414207.21992</v>
      </c>
      <c r="BB528" s="1" t="n">
        <v>7691659653.36278</v>
      </c>
      <c r="BC528" s="1" t="n">
        <v>9138751441.8953</v>
      </c>
      <c r="BD528" s="1" t="n">
        <v>9957069035.84509</v>
      </c>
      <c r="BE528" s="1" t="n">
        <v>9972680025.05739</v>
      </c>
    </row>
    <row r="529" customFormat="false" ht="15" hidden="false" customHeight="false" outlineLevel="0" collapsed="false">
      <c r="A529" s="1" t="s">
        <v>1165</v>
      </c>
      <c r="B529" s="1" t="s">
        <v>1166</v>
      </c>
      <c r="G529" s="1" t="n">
        <v>22830414</v>
      </c>
      <c r="H529" s="1" t="n">
        <v>24934792</v>
      </c>
      <c r="I529" s="1" t="n">
        <v>27099946</v>
      </c>
      <c r="J529" s="1" t="n">
        <v>29188884</v>
      </c>
      <c r="K529" s="1" t="n">
        <v>31999232</v>
      </c>
      <c r="L529" s="1" t="n">
        <v>34650000</v>
      </c>
      <c r="M529" s="1" t="n">
        <v>36850000</v>
      </c>
      <c r="N529" s="1" t="n">
        <v>42349500</v>
      </c>
      <c r="O529" s="1" t="n">
        <v>51850000</v>
      </c>
      <c r="P529" s="1" t="n">
        <v>50850000</v>
      </c>
      <c r="Q529" s="1" t="n">
        <v>62700000</v>
      </c>
      <c r="R529" s="1" t="n">
        <v>70800000</v>
      </c>
      <c r="S529" s="1" t="n">
        <v>91800000</v>
      </c>
      <c r="T529" s="1" t="n">
        <v>122400000</v>
      </c>
      <c r="U529" s="1" t="n">
        <v>158000000</v>
      </c>
      <c r="V529" s="1" t="n">
        <v>205650000</v>
      </c>
      <c r="W529" s="1" t="n">
        <v>265800000</v>
      </c>
      <c r="X529" s="1" t="n">
        <v>323000000</v>
      </c>
      <c r="Y529" s="1" t="n">
        <v>391650000</v>
      </c>
      <c r="Z529" s="1" t="n">
        <v>493850000</v>
      </c>
      <c r="AA529" s="1" t="n">
        <v>604650000</v>
      </c>
      <c r="AB529" s="1" t="n">
        <v>704600000</v>
      </c>
      <c r="AC529" s="1" t="n">
        <v>805250000</v>
      </c>
      <c r="AD529" s="1" t="n">
        <v>914150000</v>
      </c>
      <c r="AE529" s="1" t="n">
        <v>1090800000</v>
      </c>
      <c r="AF529" s="1" t="n">
        <v>1313850000</v>
      </c>
      <c r="AG529" s="1" t="n">
        <v>1552150000</v>
      </c>
      <c r="AH529" s="1" t="n">
        <v>1907500000</v>
      </c>
      <c r="AI529" s="1" t="n">
        <v>2409350000</v>
      </c>
      <c r="AJ529" s="1" t="n">
        <v>3156700000</v>
      </c>
      <c r="AK529" s="1" t="n">
        <v>4045900000</v>
      </c>
      <c r="AL529" s="1" t="n">
        <v>4805500000</v>
      </c>
      <c r="AM529" s="1" t="n">
        <v>5508800000</v>
      </c>
      <c r="AN529" s="1" t="n">
        <v>6374550000</v>
      </c>
      <c r="AO529" s="1" t="n">
        <v>7342814145.75308</v>
      </c>
      <c r="AP529" s="1" t="n">
        <v>8267692550.33929</v>
      </c>
      <c r="AQ529" s="1" t="n">
        <v>9357129526.56452</v>
      </c>
      <c r="AR529" s="1" t="n">
        <v>10766916753.4313</v>
      </c>
      <c r="AS529" s="1" t="n">
        <v>13479121515.1124</v>
      </c>
      <c r="AT529" s="1" t="n">
        <v>17721883219.2206</v>
      </c>
      <c r="AU529" s="1" t="n">
        <v>16143122748.5946</v>
      </c>
      <c r="AV529" s="1" t="n">
        <v>23020785612.5151</v>
      </c>
      <c r="AW529" s="1" t="n">
        <v>23859433909.7566</v>
      </c>
      <c r="AX529" s="1" t="n">
        <v>23626811774.5319</v>
      </c>
      <c r="AY529" s="1" t="n">
        <v>28064897306.0776</v>
      </c>
      <c r="AZ529" s="1" t="n">
        <v>29828786040.7192</v>
      </c>
      <c r="BA529" s="1" t="n">
        <v>39171838999.5284</v>
      </c>
      <c r="BB529" s="1" t="n">
        <v>47217708001.205</v>
      </c>
      <c r="BC529" s="1" t="n">
        <v>62388946206.1126</v>
      </c>
      <c r="BD529" s="1" t="n">
        <v>71244200000</v>
      </c>
      <c r="BE529" s="1" t="n">
        <v>79504100000</v>
      </c>
    </row>
    <row r="530" customFormat="false" ht="15" hidden="false" customHeight="false" outlineLevel="0" collapsed="false">
      <c r="A530" s="1" t="s">
        <v>1167</v>
      </c>
      <c r="B530" s="1" t="s">
        <v>1168</v>
      </c>
      <c r="V530" s="1" t="n">
        <v>457066228.168055</v>
      </c>
      <c r="W530" s="1" t="n">
        <v>525368418.279634</v>
      </c>
      <c r="X530" s="1" t="n">
        <v>580687941.926958</v>
      </c>
      <c r="Y530" s="1" t="n">
        <v>635912004.791457</v>
      </c>
      <c r="Z530" s="1" t="n">
        <v>705598376.254005</v>
      </c>
      <c r="AA530" s="1" t="n">
        <v>756733535.587482</v>
      </c>
      <c r="AB530" s="1" t="n">
        <v>819944483.948374</v>
      </c>
      <c r="AC530" s="1" t="n">
        <v>858876573.210669</v>
      </c>
      <c r="AD530" s="1" t="n">
        <v>837716099.684371</v>
      </c>
      <c r="AE530" s="1" t="n">
        <v>891190048.19707</v>
      </c>
      <c r="AF530" s="1" t="n">
        <v>1004056513.75764</v>
      </c>
      <c r="AG530" s="1" t="n">
        <v>1079661453.75537</v>
      </c>
      <c r="AH530" s="1" t="n">
        <v>1308624141.36211</v>
      </c>
      <c r="AI530" s="1" t="n">
        <v>1470812011.38248</v>
      </c>
      <c r="AJ530" s="1" t="n">
        <v>1580066877.32616</v>
      </c>
      <c r="AK530" s="1" t="n">
        <v>1828605859.48401</v>
      </c>
      <c r="AL530" s="1" t="n">
        <v>1952393365.58717</v>
      </c>
      <c r="AM530" s="1" t="n">
        <v>2020932554.94085</v>
      </c>
      <c r="AN530" s="1" t="n">
        <v>2079463829.66221</v>
      </c>
      <c r="AO530" s="1" t="n">
        <v>2147974696.91398</v>
      </c>
      <c r="AP530" s="1" t="n">
        <v>2253773826.32156</v>
      </c>
      <c r="AQ530" s="1" t="n">
        <v>2275019789.93893</v>
      </c>
      <c r="AR530" s="1" t="n">
        <v>2540446321.91858</v>
      </c>
      <c r="AS530" s="1" t="n">
        <v>3032516248.70237</v>
      </c>
      <c r="AT530" s="1" t="n">
        <v>3199060396.1952</v>
      </c>
      <c r="AU530" s="1" t="n">
        <v>3164077224.66773</v>
      </c>
      <c r="AV530" s="1" t="n">
        <v>3417083599.44472</v>
      </c>
      <c r="AW530" s="1" t="n">
        <v>3659967744.9395</v>
      </c>
      <c r="AX530" s="1" t="n">
        <v>3959474652.6848</v>
      </c>
      <c r="AY530" s="1" t="n">
        <v>4190509723.43373</v>
      </c>
      <c r="AZ530" s="1" t="n">
        <v>4343258732.93624</v>
      </c>
      <c r="BA530" s="1" t="n">
        <v>4450203516.6261</v>
      </c>
      <c r="BB530" s="1" t="n">
        <v>4922540173.44281</v>
      </c>
      <c r="BC530" s="1" t="n">
        <v>4811696264.64859</v>
      </c>
      <c r="BD530" s="1" t="n">
        <v>5619218290.01002</v>
      </c>
      <c r="BE530" s="1" t="n">
        <v>6090555599.23826</v>
      </c>
    </row>
    <row r="531" customFormat="false" ht="15" hidden="false" customHeight="false" outlineLevel="0" collapsed="false">
      <c r="A531" s="1" t="s">
        <v>1169</v>
      </c>
      <c r="B531" s="1" t="s">
        <v>1170</v>
      </c>
      <c r="W531" s="1" t="n">
        <v>14.9436090225564</v>
      </c>
      <c r="X531" s="1" t="n">
        <v>10.5296629417643</v>
      </c>
      <c r="Y531" s="1" t="n">
        <v>9.51011014302155</v>
      </c>
      <c r="Z531" s="1" t="n">
        <v>10.9584928319448</v>
      </c>
      <c r="AA531" s="1" t="n">
        <v>7.24706306793838</v>
      </c>
      <c r="AB531" s="1" t="n">
        <v>8.35313163593551</v>
      </c>
      <c r="AC531" s="1" t="n">
        <v>4.74813722446446</v>
      </c>
      <c r="AD531" s="1" t="n">
        <v>-2.46373858436914</v>
      </c>
      <c r="AE531" s="1" t="n">
        <v>6.38330199608758</v>
      </c>
      <c r="AF531" s="1" t="n">
        <v>12.6646909701146</v>
      </c>
      <c r="AG531" s="1" t="n">
        <v>7.52994865944096</v>
      </c>
      <c r="AH531" s="1" t="n">
        <v>21.2068965517241</v>
      </c>
      <c r="AI531" s="1" t="n">
        <v>12.3937702885071</v>
      </c>
      <c r="AJ531" s="1" t="n">
        <v>7.42820055167938</v>
      </c>
      <c r="AK531" s="1" t="n">
        <v>15.729649530939</v>
      </c>
      <c r="AL531" s="1" t="n">
        <v>6.76950177432336</v>
      </c>
      <c r="AM531" s="1" t="n">
        <v>3.51052152510614</v>
      </c>
      <c r="AN531" s="1" t="n">
        <v>2.89625077186606</v>
      </c>
      <c r="AO531" s="1" t="n">
        <v>3.29464096823901</v>
      </c>
      <c r="AP531" s="1" t="n">
        <v>4.92552959583684</v>
      </c>
      <c r="AQ531" s="1" t="n">
        <v>0.942683927252872</v>
      </c>
      <c r="AR531" s="1" t="n">
        <v>11.6669988170421</v>
      </c>
      <c r="AS531" s="1" t="n">
        <v>19.3694282196909</v>
      </c>
      <c r="AT531" s="1" t="n">
        <v>5.49194575838104</v>
      </c>
      <c r="AU531" s="1" t="n">
        <v>-1.09354520374406</v>
      </c>
      <c r="AV531" s="1" t="n">
        <v>7.99621364499265</v>
      </c>
      <c r="AW531" s="1" t="n">
        <v>7.10793688320221</v>
      </c>
      <c r="AX531" s="1" t="n">
        <v>8.18332096394603</v>
      </c>
      <c r="AY531" s="1" t="n">
        <v>5.83499304869318</v>
      </c>
      <c r="AZ531" s="1" t="n">
        <v>3.64511764877503</v>
      </c>
      <c r="BA531" s="1" t="n">
        <v>2.46231666741066</v>
      </c>
      <c r="BB531" s="1" t="n">
        <v>10.6138214814681</v>
      </c>
      <c r="BC531" s="1" t="n">
        <v>-2.25176240088855</v>
      </c>
      <c r="BD531" s="1" t="n">
        <v>16.7824812903148</v>
      </c>
      <c r="BE531" s="1" t="n">
        <v>8.38795157800149</v>
      </c>
    </row>
    <row r="532" customFormat="false" ht="15" hidden="false" customHeight="false" outlineLevel="0" collapsed="false">
      <c r="A532" s="1" t="s">
        <v>1171</v>
      </c>
      <c r="B532" s="1" t="s">
        <v>1172</v>
      </c>
      <c r="V532" s="1" t="n">
        <v>1562472952.10704</v>
      </c>
      <c r="W532" s="1" t="n">
        <v>1795962801.15311</v>
      </c>
      <c r="X532" s="1" t="n">
        <v>1985071630.674</v>
      </c>
      <c r="Y532" s="1" t="n">
        <v>2173854129.16897</v>
      </c>
      <c r="Z532" s="1" t="n">
        <v>2412075778.09089</v>
      </c>
      <c r="AA532" s="1" t="n">
        <v>2586880430.9756</v>
      </c>
      <c r="AB532" s="1" t="n">
        <v>2802965958.63925</v>
      </c>
      <c r="AC532" s="1" t="n">
        <v>2936054628.71046</v>
      </c>
      <c r="AD532" s="1" t="n">
        <v>2863717917.96477</v>
      </c>
      <c r="AE532" s="1" t="n">
        <v>3046517680.98453</v>
      </c>
      <c r="AF532" s="1" t="n">
        <v>3432349730.63112</v>
      </c>
      <c r="AG532" s="1" t="n">
        <v>3690803903.16011</v>
      </c>
      <c r="AH532" s="1" t="n">
        <v>4473508868.83027</v>
      </c>
      <c r="AI532" s="1" t="n">
        <v>5027945281.86908</v>
      </c>
      <c r="AJ532" s="1" t="n">
        <v>5401431141.03502</v>
      </c>
      <c r="AK532" s="1" t="n">
        <v>6251057329.17483</v>
      </c>
      <c r="AL532" s="1" t="n">
        <v>6674222765.98729</v>
      </c>
      <c r="AM532" s="1" t="n">
        <v>6908522792.82081</v>
      </c>
      <c r="AN532" s="1" t="n">
        <v>7108610937.53242</v>
      </c>
      <c r="AO532" s="1" t="n">
        <v>7342814145.75308</v>
      </c>
      <c r="AP532" s="1" t="n">
        <v>7704486629.66945</v>
      </c>
      <c r="AQ532" s="1" t="n">
        <v>7777115586.80469</v>
      </c>
      <c r="AR532" s="1" t="n">
        <v>8684471570.31719</v>
      </c>
      <c r="AS532" s="1" t="n">
        <v>10366604057.3892</v>
      </c>
      <c r="AT532" s="1" t="n">
        <v>10935932329.2072</v>
      </c>
      <c r="AU532" s="1" t="n">
        <v>10816342965.7364</v>
      </c>
      <c r="AV532" s="1" t="n">
        <v>11681240857.8519</v>
      </c>
      <c r="AW532" s="1" t="n">
        <v>12511536085.2028</v>
      </c>
      <c r="AX532" s="1" t="n">
        <v>13535395240.5749</v>
      </c>
      <c r="AY532" s="1" t="n">
        <v>14325184611.9756</v>
      </c>
      <c r="AZ532" s="1" t="n">
        <v>14847354444.4863</v>
      </c>
      <c r="BA532" s="1" t="n">
        <v>15212943327.6424</v>
      </c>
      <c r="BB532" s="1" t="n">
        <v>16827617974.5153</v>
      </c>
      <c r="BC532" s="1" t="n">
        <v>16448700000</v>
      </c>
      <c r="BD532" s="1" t="n">
        <v>19209200000</v>
      </c>
      <c r="BE532" s="1" t="n">
        <v>20354991444.1088</v>
      </c>
    </row>
    <row r="533" customFormat="false" ht="15" hidden="false" customHeight="false" outlineLevel="0" collapsed="false">
      <c r="A533" s="1" t="s">
        <v>1173</v>
      </c>
      <c r="B533" s="1" t="s">
        <v>1174</v>
      </c>
      <c r="G533" s="1" t="n">
        <v>105.242638657543</v>
      </c>
      <c r="H533" s="1" t="n">
        <v>106.036262960899</v>
      </c>
      <c r="I533" s="1" t="n">
        <v>106.59056688123</v>
      </c>
      <c r="J533" s="1" t="n">
        <v>107.128694411331</v>
      </c>
      <c r="K533" s="1" t="n">
        <v>107.201055312516</v>
      </c>
      <c r="L533" s="1" t="n">
        <v>105.640243902439</v>
      </c>
      <c r="M533" s="1" t="n">
        <v>99.8644986449865</v>
      </c>
      <c r="N533" s="1" t="n">
        <v>100.713444868548</v>
      </c>
      <c r="O533" s="1" t="n">
        <v>109.157894736842</v>
      </c>
      <c r="P533" s="1" t="n">
        <v>91.5391539153915</v>
      </c>
      <c r="Q533" s="1" t="n">
        <v>90.9354604786077</v>
      </c>
      <c r="R533" s="1" t="n">
        <v>77.9735682819383</v>
      </c>
      <c r="S533" s="1" t="n">
        <v>72.2265932336743</v>
      </c>
      <c r="T533" s="1" t="n">
        <v>72.2336972558277</v>
      </c>
      <c r="U533" s="1" t="n">
        <v>75.9798028372205</v>
      </c>
      <c r="V533" s="1" t="n">
        <v>78.2981153626499</v>
      </c>
      <c r="W533" s="1" t="n">
        <v>82.1638330757342</v>
      </c>
      <c r="X533" s="1" t="n">
        <v>84.9441157133465</v>
      </c>
      <c r="Y533" s="1" t="n">
        <v>80.100214745884</v>
      </c>
      <c r="Z533" s="1" t="n">
        <v>73.9075127207423</v>
      </c>
      <c r="AA533" s="1" t="n">
        <v>73.3309077678734</v>
      </c>
      <c r="AB533" s="1" t="n">
        <v>78.4195882025598</v>
      </c>
      <c r="AC533" s="1" t="n">
        <v>77.0537294866274</v>
      </c>
      <c r="AD533" s="1" t="n">
        <v>71.0930512890306</v>
      </c>
      <c r="AE533" s="1" t="n">
        <v>67.7073957977716</v>
      </c>
      <c r="AF533" s="1" t="n">
        <v>61.9462976496381</v>
      </c>
      <c r="AG533" s="1" t="n">
        <v>59.3125453781192</v>
      </c>
      <c r="AH533" s="1" t="n">
        <v>57.8117896651008</v>
      </c>
      <c r="AI533" s="1" t="n">
        <v>49.8231936804665</v>
      </c>
      <c r="AJ533" s="1" t="n">
        <v>50.8034859299434</v>
      </c>
      <c r="AK533" s="1" t="n">
        <v>57.3695293058342</v>
      </c>
      <c r="AL533" s="1" t="n">
        <v>60.289182322868</v>
      </c>
      <c r="AM533" s="1" t="n">
        <v>62.9728277643777</v>
      </c>
      <c r="AN533" s="1" t="n">
        <v>63.2370739256379</v>
      </c>
      <c r="AO533" s="1" t="n">
        <v>63.0197896125118</v>
      </c>
      <c r="AP533" s="1" t="n">
        <v>62.4788751720083</v>
      </c>
      <c r="AQ533" s="1" t="n">
        <v>58.6447276112393</v>
      </c>
      <c r="AR533" s="1" t="n">
        <v>56.9346356665068</v>
      </c>
      <c r="AS533" s="1" t="n">
        <v>61.449627681278</v>
      </c>
      <c r="AT533" s="1" t="n">
        <v>65.3248736570826</v>
      </c>
      <c r="AU533" s="1" t="n">
        <v>56.1764471187096</v>
      </c>
      <c r="AV533" s="1" t="n">
        <v>65.3183280139645</v>
      </c>
      <c r="AW533" s="1" t="n">
        <v>61.8989515912392</v>
      </c>
      <c r="AX533" s="1" t="n">
        <v>59.0239423009136</v>
      </c>
      <c r="AY533" s="1" t="n">
        <v>59.5132889672298</v>
      </c>
      <c r="AZ533" s="1" t="n">
        <v>56.9149030599864</v>
      </c>
      <c r="BA533" s="1" t="n">
        <v>59.6295825553738</v>
      </c>
      <c r="BB533" s="1" t="n">
        <v>62.1476163102701</v>
      </c>
      <c r="BC533" s="1" t="n">
        <v>67.8283749030911</v>
      </c>
      <c r="BD533" s="1" t="n">
        <v>86.7817842082055</v>
      </c>
      <c r="BE533" s="1" t="n">
        <v>67.1232093620925</v>
      </c>
    </row>
    <row r="534" customFormat="false" ht="15" hidden="false" customHeight="false" outlineLevel="0" collapsed="false">
      <c r="A534" s="1" t="s">
        <v>1175</v>
      </c>
      <c r="B534" s="1" t="s">
        <v>1176</v>
      </c>
      <c r="G534" s="1" t="n">
        <v>33825880.7029224</v>
      </c>
      <c r="H534" s="1" t="n">
        <v>36579147.7182774</v>
      </c>
      <c r="I534" s="1" t="n">
        <v>39332417.5336314</v>
      </c>
      <c r="J534" s="1" t="n">
        <v>42085687.3489853</v>
      </c>
      <c r="K534" s="1" t="n">
        <v>45101174.2705632</v>
      </c>
      <c r="L534" s="1" t="n">
        <v>48509031.3931992</v>
      </c>
      <c r="M534" s="1" t="n">
        <v>51588969.8943547</v>
      </c>
      <c r="N534" s="1" t="n">
        <v>59288116.1612204</v>
      </c>
      <c r="O534" s="1" t="n">
        <v>72588550.5840513</v>
      </c>
      <c r="P534" s="1" t="n">
        <v>71188578.5380715</v>
      </c>
      <c r="Q534" s="1" t="n">
        <v>87569829.8945089</v>
      </c>
      <c r="R534" s="1" t="n">
        <v>99020982.6530471</v>
      </c>
      <c r="S534" s="1" t="n">
        <v>119375813.706108</v>
      </c>
      <c r="T534" s="1" t="n">
        <v>176368874.626526</v>
      </c>
      <c r="U534" s="1" t="n">
        <v>232695133.048273</v>
      </c>
      <c r="V534" s="1" t="n">
        <v>277905401.823902</v>
      </c>
      <c r="W534" s="1" t="n">
        <v>305517239.704805</v>
      </c>
      <c r="X534" s="1" t="n">
        <v>383610447.830504</v>
      </c>
      <c r="Y534" s="1" t="n">
        <v>473007241.201206</v>
      </c>
      <c r="Z534" s="1" t="n">
        <v>605950922.018037</v>
      </c>
      <c r="AA534" s="1" t="n">
        <v>778185318.156472</v>
      </c>
      <c r="AB534" s="1" t="n">
        <v>841815997.088844</v>
      </c>
      <c r="AC534" s="1" t="n">
        <v>781796138.220745</v>
      </c>
      <c r="AD534" s="1" t="n">
        <v>833318138.209535</v>
      </c>
      <c r="AE534" s="1" t="n">
        <v>840369813.892989</v>
      </c>
      <c r="AF534" s="1" t="n">
        <v>690409880.176183</v>
      </c>
      <c r="AG534" s="1" t="n">
        <v>826051113.645726</v>
      </c>
      <c r="AH534" s="1" t="n">
        <v>1136092898.89654</v>
      </c>
      <c r="AI534" s="1" t="n">
        <v>1317304540.74638</v>
      </c>
      <c r="AJ534" s="1" t="n">
        <v>1566600414.71816</v>
      </c>
      <c r="AK534" s="1" t="n">
        <v>2175215037.03404</v>
      </c>
      <c r="AL534" s="1" t="n">
        <v>2376607232.05355</v>
      </c>
      <c r="AM534" s="1" t="n">
        <v>2610805817.00683</v>
      </c>
      <c r="AN534" s="1" t="n">
        <v>2635059737.38141</v>
      </c>
      <c r="AO534" s="1" t="n">
        <v>2736928665.89857</v>
      </c>
      <c r="AP534" s="1" t="n">
        <v>2980999817.52132</v>
      </c>
      <c r="AQ534" s="1" t="n">
        <v>2819970152.44037</v>
      </c>
      <c r="AR534" s="1" t="n">
        <v>2960114768.07751</v>
      </c>
      <c r="AS534" s="1" t="n">
        <v>2970269035.45985</v>
      </c>
      <c r="AT534" s="1" t="n">
        <v>3252633703.69183</v>
      </c>
      <c r="AU534" s="1" t="n">
        <v>3312091617.35745</v>
      </c>
      <c r="AV534" s="1" t="n">
        <v>3038595009.28966</v>
      </c>
      <c r="AW534" s="1" t="n">
        <v>3237101787.75314</v>
      </c>
      <c r="AX534" s="1" t="n">
        <v>4623474253.35201</v>
      </c>
      <c r="AY534" s="1" t="n">
        <v>5751763146.86461</v>
      </c>
      <c r="AZ534" s="1" t="n">
        <v>6050326983.94381</v>
      </c>
      <c r="BA534" s="1" t="n">
        <v>5944555344.6744</v>
      </c>
      <c r="BB534" s="1" t="n">
        <v>6649687470.30391</v>
      </c>
      <c r="BC534" s="1" t="n">
        <v>7254055917.38902</v>
      </c>
      <c r="BD534" s="1" t="n">
        <v>7896298072.86931</v>
      </c>
      <c r="BE534" s="1" t="n">
        <v>10299730937.8163</v>
      </c>
    </row>
    <row r="535" customFormat="false" ht="15" hidden="false" customHeight="false" outlineLevel="0" collapsed="false">
      <c r="A535" s="1" t="s">
        <v>1177</v>
      </c>
      <c r="B535" s="1" t="s">
        <v>1178</v>
      </c>
      <c r="G535" s="1" t="n">
        <v>24161352</v>
      </c>
      <c r="H535" s="1" t="n">
        <v>26127972</v>
      </c>
      <c r="I535" s="1" t="n">
        <v>28094594</v>
      </c>
      <c r="J535" s="1" t="n">
        <v>30061216</v>
      </c>
      <c r="K535" s="1" t="n">
        <v>32215136</v>
      </c>
      <c r="L535" s="1" t="n">
        <v>34650000</v>
      </c>
      <c r="M535" s="1" t="n">
        <v>36850000</v>
      </c>
      <c r="N535" s="1" t="n">
        <v>42349500</v>
      </c>
      <c r="O535" s="1" t="n">
        <v>51850000</v>
      </c>
      <c r="P535" s="1" t="n">
        <v>50850000</v>
      </c>
      <c r="Q535" s="1" t="n">
        <v>62700000</v>
      </c>
      <c r="R535" s="1" t="n">
        <v>70800000</v>
      </c>
      <c r="S535" s="1" t="n">
        <v>91800000</v>
      </c>
      <c r="T535" s="1" t="n">
        <v>122400000</v>
      </c>
      <c r="U535" s="1" t="n">
        <v>158000000</v>
      </c>
      <c r="V535" s="1" t="n">
        <v>205650000</v>
      </c>
      <c r="W535" s="1" t="n">
        <v>265800000</v>
      </c>
      <c r="X535" s="1" t="n">
        <v>323000000</v>
      </c>
      <c r="Y535" s="1" t="n">
        <v>391650000</v>
      </c>
      <c r="Z535" s="1" t="n">
        <v>493850000</v>
      </c>
      <c r="AA535" s="1" t="n">
        <v>604650000</v>
      </c>
      <c r="AB535" s="1" t="n">
        <v>704600000</v>
      </c>
      <c r="AC535" s="1" t="n">
        <v>805250000</v>
      </c>
      <c r="AD535" s="1" t="n">
        <v>914150000</v>
      </c>
      <c r="AE535" s="1" t="n">
        <v>1090800000</v>
      </c>
      <c r="AF535" s="1" t="n">
        <v>1313850000</v>
      </c>
      <c r="AG535" s="1" t="n">
        <v>1552150000</v>
      </c>
      <c r="AH535" s="1" t="n">
        <v>1907500000</v>
      </c>
      <c r="AI535" s="1" t="n">
        <v>2409350000</v>
      </c>
      <c r="AJ535" s="1" t="n">
        <v>3156700000</v>
      </c>
      <c r="AK535" s="1" t="n">
        <v>4045900000</v>
      </c>
      <c r="AL535" s="1" t="n">
        <v>4805500000</v>
      </c>
      <c r="AM535" s="1" t="n">
        <v>5508800000</v>
      </c>
      <c r="AN535" s="1" t="n">
        <v>6384750000</v>
      </c>
      <c r="AO535" s="1" t="n">
        <v>7348653311.32934</v>
      </c>
      <c r="AP535" s="1" t="n">
        <v>8263331715.91555</v>
      </c>
      <c r="AQ535" s="1" t="n">
        <v>9373580453.23447</v>
      </c>
      <c r="AR535" s="1" t="n">
        <v>10807379086.0026</v>
      </c>
      <c r="AS535" s="1" t="n">
        <v>12552356445.3035</v>
      </c>
      <c r="AT535" s="1" t="n">
        <v>15040178481.6195</v>
      </c>
      <c r="AU535" s="1" t="n">
        <v>16898292215.1046</v>
      </c>
      <c r="AV535" s="1" t="n">
        <v>17748433692.6786</v>
      </c>
      <c r="AW535" s="1" t="n">
        <v>20484380335.176</v>
      </c>
      <c r="AX535" s="1" t="n">
        <v>22886196672.2347</v>
      </c>
      <c r="AY535" s="1" t="n">
        <v>26992450311.9355</v>
      </c>
      <c r="AZ535" s="1" t="n">
        <v>30919592228.1471</v>
      </c>
      <c r="BA535" s="1" t="n">
        <v>34695990695.2053</v>
      </c>
      <c r="BB535" s="1" t="n">
        <v>40821229152.3857</v>
      </c>
      <c r="BC535" s="1" t="n">
        <v>49522400000</v>
      </c>
      <c r="BD535" s="1" t="n">
        <v>56499100000</v>
      </c>
      <c r="BE535" s="1" t="n">
        <v>63877900000</v>
      </c>
    </row>
    <row r="536" customFormat="false" ht="15" hidden="false" customHeight="false" outlineLevel="0" collapsed="false">
      <c r="A536" s="1" t="s">
        <v>1179</v>
      </c>
      <c r="B536" s="1" t="s">
        <v>1180</v>
      </c>
      <c r="V536" s="1" t="n">
        <v>541473444.24359</v>
      </c>
      <c r="W536" s="1" t="n">
        <v>611784832.432176</v>
      </c>
      <c r="X536" s="1" t="n">
        <v>672935127.697167</v>
      </c>
      <c r="Y536" s="1" t="n">
        <v>739546843.743531</v>
      </c>
      <c r="Z536" s="1" t="n">
        <v>821115805.736303</v>
      </c>
      <c r="AA536" s="1" t="n">
        <v>866216570.898613</v>
      </c>
      <c r="AB536" s="1" t="n">
        <v>886247652.925779</v>
      </c>
      <c r="AC536" s="1" t="n">
        <v>886829029.976699</v>
      </c>
      <c r="AD536" s="1" t="n">
        <v>879464920.665041</v>
      </c>
      <c r="AE536" s="1" t="n">
        <v>965438254.255694</v>
      </c>
      <c r="AF536" s="1" t="n">
        <v>1114112221.91379</v>
      </c>
      <c r="AG536" s="1" t="n">
        <v>1227146014.60183</v>
      </c>
      <c r="AH536" s="1" t="n">
        <v>1365548987.69367</v>
      </c>
      <c r="AI536" s="1" t="n">
        <v>1539486430.83722</v>
      </c>
      <c r="AJ536" s="1" t="n">
        <v>1808681622.89976</v>
      </c>
      <c r="AK536" s="1" t="n">
        <v>2093955764.88268</v>
      </c>
      <c r="AL536" s="1" t="n">
        <v>2244302848.28264</v>
      </c>
      <c r="AM536" s="1" t="n">
        <v>2321572118.27241</v>
      </c>
      <c r="AN536" s="1" t="n">
        <v>2385143103.01704</v>
      </c>
      <c r="AO536" s="1" t="n">
        <v>2469633474.80743</v>
      </c>
      <c r="AP536" s="1" t="n">
        <v>2539063413.89755</v>
      </c>
      <c r="AQ536" s="1" t="n">
        <v>2635833042.13493</v>
      </c>
      <c r="AR536" s="1" t="n">
        <v>2806755016.40451</v>
      </c>
      <c r="AS536" s="1" t="n">
        <v>2994604916.68501</v>
      </c>
      <c r="AT536" s="1" t="n">
        <v>3158337835.66527</v>
      </c>
      <c r="AU536" s="1" t="n">
        <v>3312091617.35745</v>
      </c>
      <c r="AV536" s="1" t="n">
        <v>3267650364.4066</v>
      </c>
      <c r="AW536" s="1" t="n">
        <v>3519053347.27066</v>
      </c>
      <c r="AX536" s="1" t="n">
        <v>3650432297.64191</v>
      </c>
      <c r="AY536" s="1" t="n">
        <v>4043784361.86809</v>
      </c>
      <c r="AZ536" s="1" t="n">
        <v>4338298442.47439</v>
      </c>
      <c r="BA536" s="1" t="n">
        <v>4396743740.9936</v>
      </c>
      <c r="BB536" s="1" t="n">
        <v>4729232020.73228</v>
      </c>
      <c r="BC536" s="1" t="n">
        <v>5103141359.14818</v>
      </c>
      <c r="BD536" s="1" t="n">
        <v>5340863748.62365</v>
      </c>
      <c r="BE536" s="1" t="n">
        <v>7226746553.42811</v>
      </c>
    </row>
    <row r="537" customFormat="false" ht="15" hidden="false" customHeight="false" outlineLevel="0" collapsed="false">
      <c r="A537" s="1" t="s">
        <v>1181</v>
      </c>
      <c r="B537" s="1" t="s">
        <v>1182</v>
      </c>
      <c r="V537" s="1" t="n">
        <v>1611210999.37627</v>
      </c>
      <c r="W537" s="1" t="n">
        <v>1820429906.11161</v>
      </c>
      <c r="X537" s="1" t="n">
        <v>2002389020.43844</v>
      </c>
      <c r="Y537" s="1" t="n">
        <v>2200599164.85496</v>
      </c>
      <c r="Z537" s="1" t="n">
        <v>2443316162.64614</v>
      </c>
      <c r="AA537" s="1" t="n">
        <v>2577518217.58036</v>
      </c>
      <c r="AB537" s="1" t="n">
        <v>2637122802.13513</v>
      </c>
      <c r="AC537" s="1" t="n">
        <v>2638852750.49952</v>
      </c>
      <c r="AD537" s="1" t="n">
        <v>2616940071.21729</v>
      </c>
      <c r="AE537" s="1" t="n">
        <v>2872762738.43565</v>
      </c>
      <c r="AF537" s="1" t="n">
        <v>3315157715.6192</v>
      </c>
      <c r="AG537" s="1" t="n">
        <v>3651501615.79808</v>
      </c>
      <c r="AH537" s="1" t="n">
        <v>4063334171.87747</v>
      </c>
      <c r="AI537" s="1" t="n">
        <v>4580903268.89527</v>
      </c>
      <c r="AJ537" s="1" t="n">
        <v>5381921784.28389</v>
      </c>
      <c r="AK537" s="1" t="n">
        <v>6230784900.81699</v>
      </c>
      <c r="AL537" s="1" t="n">
        <v>6678158409.29356</v>
      </c>
      <c r="AM537" s="1" t="n">
        <v>6908081222.76637</v>
      </c>
      <c r="AN537" s="1" t="n">
        <v>7097243352.4158</v>
      </c>
      <c r="AO537" s="1" t="n">
        <v>7348653311.32934</v>
      </c>
      <c r="AP537" s="1" t="n">
        <v>7555249373.86441</v>
      </c>
      <c r="AQ537" s="1" t="n">
        <v>7843197547.64685</v>
      </c>
      <c r="AR537" s="1" t="n">
        <v>8351793800.8998</v>
      </c>
      <c r="AS537" s="1" t="n">
        <v>8910760872.65801</v>
      </c>
      <c r="AT537" s="1" t="n">
        <v>9397965338.2242</v>
      </c>
      <c r="AU537" s="1" t="n">
        <v>9855475834.61465</v>
      </c>
      <c r="AV537" s="1" t="n">
        <v>9723236227.4064</v>
      </c>
      <c r="AW537" s="1" t="n">
        <v>10471312159.057</v>
      </c>
      <c r="AX537" s="1" t="n">
        <v>10862243999.1593</v>
      </c>
      <c r="AY537" s="1" t="n">
        <v>12032704303.8081</v>
      </c>
      <c r="AZ537" s="1" t="n">
        <v>12909061826.3952</v>
      </c>
      <c r="BA537" s="1" t="n">
        <v>13082971939.3234</v>
      </c>
      <c r="BB537" s="1" t="n">
        <v>14072325672.5004</v>
      </c>
      <c r="BC537" s="1" t="n">
        <v>15184932108.1989</v>
      </c>
      <c r="BD537" s="1" t="n">
        <v>15892300000</v>
      </c>
      <c r="BE537" s="1" t="n">
        <v>16947400000</v>
      </c>
    </row>
    <row r="538" customFormat="false" ht="15" hidden="false" customHeight="false" outlineLevel="0" collapsed="false">
      <c r="A538" s="1" t="s">
        <v>1183</v>
      </c>
      <c r="B538" s="1" t="s">
        <v>1184</v>
      </c>
      <c r="V538" s="1" t="n">
        <v>13.2405888315079</v>
      </c>
      <c r="W538" s="1" t="n">
        <v>15.1498612727606</v>
      </c>
      <c r="X538" s="1" t="n">
        <v>16.9070455987253</v>
      </c>
      <c r="Y538" s="1" t="n">
        <v>18.6318417574582</v>
      </c>
      <c r="Z538" s="1" t="n">
        <v>21.0697553665119</v>
      </c>
      <c r="AA538" s="1" t="n">
        <v>24.013380137714</v>
      </c>
      <c r="AB538" s="1" t="n">
        <v>25.7328165832211</v>
      </c>
      <c r="AC538" s="1" t="n">
        <v>28.1518968175933</v>
      </c>
      <c r="AD538" s="1" t="n">
        <v>32.5875510038005</v>
      </c>
      <c r="AE538" s="1" t="n">
        <v>35.7993280291763</v>
      </c>
      <c r="AF538" s="1" t="n">
        <v>38.8524000746372</v>
      </c>
      <c r="AG538" s="1" t="n">
        <v>44.0812722491866</v>
      </c>
      <c r="AH538" s="1" t="n">
        <v>46.8321721834972</v>
      </c>
      <c r="AI538" s="1" t="n">
        <v>54.085077884166</v>
      </c>
      <c r="AJ538" s="1" t="n">
        <v>61.7087481249931</v>
      </c>
      <c r="AK538" s="1" t="n">
        <v>67.398626091848</v>
      </c>
      <c r="AL538" s="1" t="n">
        <v>73.359881797033</v>
      </c>
      <c r="AM538" s="1" t="n">
        <v>81.4667041753085</v>
      </c>
      <c r="AN538" s="1" t="n">
        <v>91.2393582648667</v>
      </c>
      <c r="AO538" s="1" t="n">
        <v>100</v>
      </c>
      <c r="AP538" s="1" t="n">
        <v>108.719401475777</v>
      </c>
      <c r="AQ538" s="1" t="n">
        <v>121.275701185974</v>
      </c>
      <c r="AR538" s="1" t="n">
        <v>126.945861194076</v>
      </c>
      <c r="AS538" s="1" t="n">
        <v>133.033768643994</v>
      </c>
      <c r="AT538" s="1" t="n">
        <v>154.782736946318</v>
      </c>
      <c r="AU538" s="1" t="n">
        <v>153.964460549976</v>
      </c>
      <c r="AV538" s="1" t="n">
        <v>186.575784929623</v>
      </c>
      <c r="AW538" s="1" t="n">
        <v>186.810843851853</v>
      </c>
      <c r="AX538" s="1" t="n">
        <v>181.452330926672</v>
      </c>
      <c r="AY538" s="1" t="n">
        <v>203.17888729556</v>
      </c>
      <c r="AZ538" s="1" t="n">
        <v>217.853726890269</v>
      </c>
      <c r="BA538" s="1" t="n">
        <v>263.235253423773</v>
      </c>
      <c r="BB538" s="1" t="n">
        <v>291.605409668322</v>
      </c>
      <c r="BC538" s="1" t="n">
        <v>363.468117766369</v>
      </c>
      <c r="BD538" s="1" t="n">
        <v>349.452093607376</v>
      </c>
      <c r="BE538" s="1" t="n">
        <v>382.55099287897</v>
      </c>
    </row>
    <row r="539" customFormat="false" ht="15" hidden="false" customHeight="false" outlineLevel="0" collapsed="false">
      <c r="A539" s="1" t="s">
        <v>1185</v>
      </c>
      <c r="B539" s="1" t="s">
        <v>1186</v>
      </c>
      <c r="G539" s="1" t="n">
        <v>34430358.4867443</v>
      </c>
      <c r="H539" s="1" t="n">
        <v>37961468.0239211</v>
      </c>
      <c r="I539" s="1" t="n">
        <v>41614058.317653</v>
      </c>
      <c r="J539" s="1" t="n">
        <v>45145167.8548298</v>
      </c>
      <c r="K539" s="1" t="n">
        <v>50049612.5008637</v>
      </c>
      <c r="L539" s="1" t="n">
        <v>54598909.7932112</v>
      </c>
      <c r="M539" s="1" t="n">
        <v>62858744.8644919</v>
      </c>
      <c r="N539" s="1" t="n">
        <v>74267817.053204</v>
      </c>
      <c r="O539" s="1" t="n">
        <v>93028142.455356</v>
      </c>
      <c r="P539" s="1" t="n">
        <v>100937984.515142</v>
      </c>
      <c r="Q539" s="1" t="n">
        <v>131215080.041294</v>
      </c>
      <c r="R539" s="1" t="n">
        <v>163076929.058549</v>
      </c>
      <c r="S539" s="1" t="n">
        <v>203576074.462866</v>
      </c>
      <c r="T539" s="1" t="n">
        <v>300648412.506738</v>
      </c>
      <c r="U539" s="1" t="n">
        <v>379307794.408751</v>
      </c>
      <c r="V539" s="1" t="n">
        <v>426621616.12354</v>
      </c>
      <c r="W539" s="1" t="n">
        <v>431091951.660222</v>
      </c>
      <c r="X539" s="1" t="n">
        <v>534738712.494379</v>
      </c>
      <c r="Y539" s="1" t="n">
        <v>687741538.36851</v>
      </c>
      <c r="Z539" s="1" t="n">
        <v>911104297.143855</v>
      </c>
      <c r="AA539" s="1" t="n">
        <v>1203217487.71105</v>
      </c>
      <c r="AB539" s="1" t="n">
        <v>1307765810.97566</v>
      </c>
      <c r="AC539" s="1" t="n">
        <v>1163883527.47473</v>
      </c>
      <c r="AD539" s="1" t="n">
        <v>1177803096.29014</v>
      </c>
      <c r="AE539" s="1" t="n">
        <v>1205816661.36286</v>
      </c>
      <c r="AF539" s="1" t="n">
        <v>946689439.153178</v>
      </c>
      <c r="AG539" s="1" t="n">
        <v>1125279434.77919</v>
      </c>
      <c r="AH539" s="1" t="n">
        <v>1440708738.02662</v>
      </c>
      <c r="AI539" s="1" t="n">
        <v>1940869331.54939</v>
      </c>
      <c r="AJ539" s="1" t="n">
        <v>2680049488.26384</v>
      </c>
      <c r="AK539" s="1" t="n">
        <v>3592016101.40635</v>
      </c>
      <c r="AL539" s="1" t="n">
        <v>3685756540.96395</v>
      </c>
      <c r="AM539" s="1" t="n">
        <v>3871967017.14952</v>
      </c>
      <c r="AN539" s="1" t="n">
        <v>3828167407.18773</v>
      </c>
      <c r="AO539" s="1" t="n">
        <v>3883166027.61925</v>
      </c>
      <c r="AP539" s="1" t="n">
        <v>4158591033.15307</v>
      </c>
      <c r="AQ539" s="1" t="n">
        <v>4014634238.10904</v>
      </c>
      <c r="AR539" s="1" t="n">
        <v>4408936583.33617</v>
      </c>
      <c r="AS539" s="1" t="n">
        <v>4881927889.573</v>
      </c>
      <c r="AT539" s="1" t="n">
        <v>5238112766.00553</v>
      </c>
      <c r="AU539" s="1" t="n">
        <v>4952916269.93655</v>
      </c>
      <c r="AV539" s="1" t="n">
        <v>5496439405.77182</v>
      </c>
      <c r="AW539" s="1" t="n">
        <v>5412605751.86483</v>
      </c>
      <c r="AX539" s="1" t="n">
        <v>7198880767.59359</v>
      </c>
      <c r="AY539" s="1" t="n">
        <v>9311483439.89277</v>
      </c>
      <c r="AZ539" s="1" t="n">
        <v>8533215686.85227</v>
      </c>
      <c r="BA539" s="1" t="n">
        <v>9414669054.39405</v>
      </c>
      <c r="BB539" s="1" t="n">
        <v>10886719052.0252</v>
      </c>
      <c r="BC539" s="1" t="n">
        <v>13492153782.8293</v>
      </c>
      <c r="BD539" s="1" t="n">
        <v>12755659482.4284</v>
      </c>
      <c r="BE539" s="1" t="n">
        <v>15359786423.802</v>
      </c>
    </row>
    <row r="540" customFormat="false" ht="15" hidden="false" customHeight="false" outlineLevel="0" collapsed="false">
      <c r="A540" s="1" t="s">
        <v>1187</v>
      </c>
      <c r="B540" s="1" t="s">
        <v>1188</v>
      </c>
      <c r="G540" s="1" t="n">
        <v>24593122</v>
      </c>
      <c r="H540" s="1" t="n">
        <v>27115344</v>
      </c>
      <c r="I540" s="1" t="n">
        <v>29724338</v>
      </c>
      <c r="J540" s="1" t="n">
        <v>32246560</v>
      </c>
      <c r="K540" s="1" t="n">
        <v>35749736</v>
      </c>
      <c r="L540" s="1" t="n">
        <v>39000000</v>
      </c>
      <c r="M540" s="1" t="n">
        <v>44900000</v>
      </c>
      <c r="N540" s="1" t="n">
        <v>53049500</v>
      </c>
      <c r="O540" s="1" t="n">
        <v>66450000</v>
      </c>
      <c r="P540" s="1" t="n">
        <v>72100000</v>
      </c>
      <c r="Q540" s="1" t="n">
        <v>93950000</v>
      </c>
      <c r="R540" s="1" t="n">
        <v>116600000</v>
      </c>
      <c r="S540" s="1" t="n">
        <v>156550000</v>
      </c>
      <c r="T540" s="1" t="n">
        <v>208650000</v>
      </c>
      <c r="U540" s="1" t="n">
        <v>257550000</v>
      </c>
      <c r="V540" s="1" t="n">
        <v>315700000</v>
      </c>
      <c r="W540" s="1" t="n">
        <v>375050000</v>
      </c>
      <c r="X540" s="1" t="n">
        <v>450250000</v>
      </c>
      <c r="Y540" s="1" t="n">
        <v>569450000</v>
      </c>
      <c r="Z540" s="1" t="n">
        <v>742550000</v>
      </c>
      <c r="AA540" s="1" t="n">
        <v>934900000</v>
      </c>
      <c r="AB540" s="1" t="n">
        <v>1094600000</v>
      </c>
      <c r="AC540" s="1" t="n">
        <v>1198800000</v>
      </c>
      <c r="AD540" s="1" t="n">
        <v>1292050000</v>
      </c>
      <c r="AE540" s="1" t="n">
        <v>1565150000</v>
      </c>
      <c r="AF540" s="1" t="n">
        <v>1801550000</v>
      </c>
      <c r="AG540" s="1" t="n">
        <v>2114400000</v>
      </c>
      <c r="AH540" s="1" t="n">
        <v>2418950000</v>
      </c>
      <c r="AI540" s="1" t="n">
        <v>3549850000</v>
      </c>
      <c r="AJ540" s="1" t="n">
        <v>5400300000</v>
      </c>
      <c r="AK540" s="1" t="n">
        <v>6681150000</v>
      </c>
      <c r="AL540" s="1" t="n">
        <v>7452600000</v>
      </c>
      <c r="AM540" s="1" t="n">
        <v>8169850000</v>
      </c>
      <c r="AN540" s="1" t="n">
        <v>9275650000</v>
      </c>
      <c r="AO540" s="1" t="n">
        <v>10426300561.9611</v>
      </c>
      <c r="AP540" s="1" t="n">
        <v>11527614653.2438</v>
      </c>
      <c r="AQ540" s="1" t="n">
        <v>13344643732.7214</v>
      </c>
      <c r="AR540" s="1" t="n">
        <v>16097027566.6729</v>
      </c>
      <c r="AS540" s="1" t="n">
        <v>20631026441.9201</v>
      </c>
      <c r="AT540" s="1" t="n">
        <v>24221033809.6641</v>
      </c>
      <c r="AU540" s="1" t="n">
        <v>25269779980.6366</v>
      </c>
      <c r="AV540" s="1" t="n">
        <v>32104703009.4255</v>
      </c>
      <c r="AW540" s="1" t="n">
        <v>34250969569.4548</v>
      </c>
      <c r="AX540" s="1" t="n">
        <v>35634458426.5107</v>
      </c>
      <c r="AY540" s="1" t="n">
        <v>43697862318.744</v>
      </c>
      <c r="AZ540" s="1" t="n">
        <v>43608147151.7955</v>
      </c>
      <c r="BA540" s="1" t="n">
        <v>54949655772.3756</v>
      </c>
      <c r="BB540" s="1" t="n">
        <v>66831600000</v>
      </c>
      <c r="BC540" s="1" t="n">
        <v>92109000000</v>
      </c>
      <c r="BD540" s="1" t="n">
        <v>91268500000</v>
      </c>
      <c r="BE540" s="1" t="n">
        <v>108106200000</v>
      </c>
    </row>
    <row r="541" customFormat="false" ht="15" hidden="false" customHeight="false" outlineLevel="0" collapsed="false">
      <c r="A541" s="1" t="s">
        <v>1189</v>
      </c>
      <c r="B541" s="1" t="s">
        <v>1190</v>
      </c>
      <c r="V541" s="1" t="n">
        <v>733519588.693032</v>
      </c>
      <c r="W541" s="1" t="n">
        <v>749943624.984142</v>
      </c>
      <c r="X541" s="1" t="n">
        <v>799991103.963147</v>
      </c>
      <c r="Y541" s="1" t="n">
        <v>918874917.166609</v>
      </c>
      <c r="Z541" s="1" t="n">
        <v>1066833051.87761</v>
      </c>
      <c r="AA541" s="1" t="n">
        <v>1179698922.73564</v>
      </c>
      <c r="AB541" s="1" t="n">
        <v>1293690463.13298</v>
      </c>
      <c r="AC541" s="1" t="n">
        <v>1270674089.27238</v>
      </c>
      <c r="AD541" s="1" t="n">
        <v>1129921366.22837</v>
      </c>
      <c r="AE541" s="1" t="n">
        <v>1250295012.23441</v>
      </c>
      <c r="AF541" s="1" t="n">
        <v>1321226196.7643</v>
      </c>
      <c r="AG541" s="1" t="n">
        <v>1353981175.06292</v>
      </c>
      <c r="AH541" s="1" t="n">
        <v>1436885291.22209</v>
      </c>
      <c r="AI541" s="1" t="n">
        <v>1856892150.46776</v>
      </c>
      <c r="AJ541" s="1" t="n">
        <v>2584506737.77671</v>
      </c>
      <c r="AK541" s="1" t="n">
        <v>2966245968.92147</v>
      </c>
      <c r="AL541" s="1" t="n">
        <v>3032593689.1332</v>
      </c>
      <c r="AM541" s="1" t="n">
        <v>2997569821.00741</v>
      </c>
      <c r="AN541" s="1" t="n">
        <v>3043611859.48111</v>
      </c>
      <c r="AO541" s="1" t="n">
        <v>3110149444.91005</v>
      </c>
      <c r="AP541" s="1" t="n">
        <v>3146026225.64635</v>
      </c>
      <c r="AQ541" s="1" t="n">
        <v>3243389623.1833</v>
      </c>
      <c r="AR541" s="1" t="n">
        <v>3762370114.09014</v>
      </c>
      <c r="AS541" s="1" t="n">
        <v>4714130152.7811</v>
      </c>
      <c r="AT541" s="1" t="n">
        <v>4710448551.11549</v>
      </c>
      <c r="AU541" s="1" t="n">
        <v>4952916269.93655</v>
      </c>
      <c r="AV541" s="1" t="n">
        <v>5224361983.98309</v>
      </c>
      <c r="AW541" s="1" t="n">
        <v>5558859047.36199</v>
      </c>
      <c r="AX541" s="1" t="n">
        <v>6006063316.90545</v>
      </c>
      <c r="AY541" s="1" t="n">
        <v>6592462285.9891</v>
      </c>
      <c r="AZ541" s="1" t="n">
        <v>6027167177.22383</v>
      </c>
      <c r="BA541" s="1" t="n">
        <v>6289255608.61114</v>
      </c>
      <c r="BB541" s="1" t="n">
        <v>6915642949.25551</v>
      </c>
      <c r="BC541" s="1" t="n">
        <v>7725526215.97731</v>
      </c>
      <c r="BD541" s="1" t="n">
        <v>8129357123.79802</v>
      </c>
      <c r="BE541" s="1" t="n">
        <v>8820091833.47735</v>
      </c>
    </row>
    <row r="542" customFormat="false" ht="15" hidden="false" customHeight="false" outlineLevel="0" collapsed="false">
      <c r="A542" s="1" t="s">
        <v>1191</v>
      </c>
      <c r="B542" s="1" t="s">
        <v>1192</v>
      </c>
      <c r="V542" s="1" t="n">
        <v>2384335047.46213</v>
      </c>
      <c r="W542" s="1" t="n">
        <v>2475600226.61289</v>
      </c>
      <c r="X542" s="1" t="n">
        <v>2663090942.59465</v>
      </c>
      <c r="Y542" s="1" t="n">
        <v>3056326945.09148</v>
      </c>
      <c r="Z542" s="1" t="n">
        <v>3524245949.14948</v>
      </c>
      <c r="AA542" s="1" t="n">
        <v>3893246159.59292</v>
      </c>
      <c r="AB542" s="1" t="n">
        <v>4253712361.64535</v>
      </c>
      <c r="AC542" s="1" t="n">
        <v>4258327628.03684</v>
      </c>
      <c r="AD542" s="1" t="n">
        <v>3964857622.62196</v>
      </c>
      <c r="AE542" s="1" t="n">
        <v>4372009437.5079</v>
      </c>
      <c r="AF542" s="1" t="n">
        <v>4636907878.37853</v>
      </c>
      <c r="AG542" s="1" t="n">
        <v>4796594771.69245</v>
      </c>
      <c r="AH542" s="1" t="n">
        <v>5165145854.26894</v>
      </c>
      <c r="AI542" s="1" t="n">
        <v>6563455464.74522</v>
      </c>
      <c r="AJ542" s="1" t="n">
        <v>8751271357.9305</v>
      </c>
      <c r="AK542" s="1" t="n">
        <v>9912887528.14517</v>
      </c>
      <c r="AL542" s="1" t="n">
        <v>10158958571.6882</v>
      </c>
      <c r="AM542" s="1" t="n">
        <v>10028452829.5379</v>
      </c>
      <c r="AN542" s="1" t="n">
        <v>10166281500.0002</v>
      </c>
      <c r="AO542" s="1" t="n">
        <v>10426300561.9611</v>
      </c>
      <c r="AP542" s="1" t="n">
        <v>10603088774.1892</v>
      </c>
      <c r="AQ542" s="1" t="n">
        <v>11003559329.8757</v>
      </c>
      <c r="AR542" s="1" t="n">
        <v>12680230308.6223</v>
      </c>
      <c r="AS542" s="1" t="n">
        <v>15508112453.1095</v>
      </c>
      <c r="AT542" s="1" t="n">
        <v>15648407753.6789</v>
      </c>
      <c r="AU542" s="1" t="n">
        <v>16412735699.1155</v>
      </c>
      <c r="AV542" s="1" t="n">
        <v>17207325710.3195</v>
      </c>
      <c r="AW542" s="1" t="n">
        <v>18334572481.5723</v>
      </c>
      <c r="AX542" s="1" t="n">
        <v>19638468265.7569</v>
      </c>
      <c r="AY542" s="1" t="n">
        <v>21507088113.5291</v>
      </c>
      <c r="AZ542" s="1" t="n">
        <v>20017168296.4876</v>
      </c>
      <c r="BA542" s="1" t="n">
        <v>20874732794.2105</v>
      </c>
      <c r="BB542" s="1" t="n">
        <v>22918504864.507</v>
      </c>
      <c r="BC542" s="1" t="n">
        <v>25341700000</v>
      </c>
      <c r="BD542" s="1" t="n">
        <v>26117600000</v>
      </c>
      <c r="BE542" s="1" t="n">
        <v>28259291444.1088</v>
      </c>
    </row>
    <row r="543" customFormat="false" ht="15" hidden="false" customHeight="false" outlineLevel="0" collapsed="false">
      <c r="A543" s="1" t="s">
        <v>1193</v>
      </c>
      <c r="B543" s="1" t="s">
        <v>1194</v>
      </c>
      <c r="G543" s="1" t="n">
        <v>111.25837027976</v>
      </c>
      <c r="H543" s="1" t="n">
        <v>113.435686928501</v>
      </c>
      <c r="I543" s="1" t="n">
        <v>115.389784190251</v>
      </c>
      <c r="J543" s="1" t="n">
        <v>116.935960906625</v>
      </c>
      <c r="K543" s="1" t="n">
        <v>119.484006491716</v>
      </c>
      <c r="L543" s="1" t="n">
        <v>118.90243902439</v>
      </c>
      <c r="M543" s="1" t="n">
        <v>121.680216802168</v>
      </c>
      <c r="N543" s="1" t="n">
        <v>126.159645180085</v>
      </c>
      <c r="O543" s="1" t="n">
        <v>139.894736842105</v>
      </c>
      <c r="P543" s="1" t="n">
        <v>129.79297929793</v>
      </c>
      <c r="Q543" s="1" t="n">
        <v>136.258158085569</v>
      </c>
      <c r="R543" s="1" t="n">
        <v>128.4140969163</v>
      </c>
      <c r="S543" s="1" t="n">
        <v>123.170731707317</v>
      </c>
      <c r="T543" s="1" t="n">
        <v>123.133667748598</v>
      </c>
      <c r="U543" s="1" t="n">
        <v>123.85188747295</v>
      </c>
      <c r="V543" s="1" t="n">
        <v>120.197982105464</v>
      </c>
      <c r="W543" s="1" t="n">
        <v>115.935085007728</v>
      </c>
      <c r="X543" s="1" t="n">
        <v>118.408941485865</v>
      </c>
      <c r="Y543" s="1" t="n">
        <v>116.46385110952</v>
      </c>
      <c r="Z543" s="1" t="n">
        <v>111.126908111344</v>
      </c>
      <c r="AA543" s="1" t="n">
        <v>113.383057425262</v>
      </c>
      <c r="AB543" s="1" t="n">
        <v>121.825264329438</v>
      </c>
      <c r="AC543" s="1" t="n">
        <v>114.712214726568</v>
      </c>
      <c r="AD543" s="1" t="n">
        <v>100.48217132636</v>
      </c>
      <c r="AE543" s="1" t="n">
        <v>97.1509264144502</v>
      </c>
      <c r="AF543" s="1" t="n">
        <v>84.9407105306584</v>
      </c>
      <c r="AG543" s="1" t="n">
        <v>80.7978906339562</v>
      </c>
      <c r="AH543" s="1" t="n">
        <v>73.3126231247159</v>
      </c>
      <c r="AI543" s="1" t="n">
        <v>73.4077091691137</v>
      </c>
      <c r="AJ543" s="1" t="n">
        <v>86.9116688527492</v>
      </c>
      <c r="AK543" s="1" t="n">
        <v>94.7365062709593</v>
      </c>
      <c r="AL543" s="1" t="n">
        <v>93.4993570241194</v>
      </c>
      <c r="AM543" s="1" t="n">
        <v>93.3921283965294</v>
      </c>
      <c r="AN543" s="1" t="n">
        <v>92.0166858457998</v>
      </c>
      <c r="AO543" s="1" t="n">
        <v>89.4838484004985</v>
      </c>
      <c r="AP543" s="1" t="n">
        <v>87.1140759729235</v>
      </c>
      <c r="AQ543" s="1" t="n">
        <v>83.6360119364305</v>
      </c>
      <c r="AR543" s="1" t="n">
        <v>85.1198556476403</v>
      </c>
      <c r="AS543" s="1" t="n">
        <v>94.0542669726074</v>
      </c>
      <c r="AT543" s="1" t="n">
        <v>89.281480635432</v>
      </c>
      <c r="AU543" s="1" t="n">
        <v>87.9362983786547</v>
      </c>
      <c r="AV543" s="1" t="n">
        <v>91.0927001909325</v>
      </c>
      <c r="AW543" s="1" t="n">
        <v>88.8578964342375</v>
      </c>
      <c r="AX543" s="1" t="n">
        <v>89.0211611351588</v>
      </c>
      <c r="AY543" s="1" t="n">
        <v>92.6639238712787</v>
      </c>
      <c r="AZ543" s="1" t="n">
        <v>83.2066536124519</v>
      </c>
      <c r="BA543" s="1" t="n">
        <v>83.6474650911257</v>
      </c>
      <c r="BB543" s="1" t="n">
        <v>87.9632834803302</v>
      </c>
      <c r="BC543" s="1" t="n">
        <v>100.139594653655</v>
      </c>
      <c r="BD543" s="1" t="n">
        <v>111.173165984131</v>
      </c>
      <c r="BE543" s="1" t="n">
        <v>103.382256052676</v>
      </c>
    </row>
    <row r="544" customFormat="false" ht="15" hidden="false" customHeight="false" outlineLevel="0" collapsed="false">
      <c r="A544" s="1" t="s">
        <v>1195</v>
      </c>
      <c r="B544" s="1" t="s">
        <v>1196</v>
      </c>
      <c r="G544" s="1" t="n">
        <v>7979997.14613063</v>
      </c>
      <c r="H544" s="1" t="n">
        <v>8959996.79565544</v>
      </c>
      <c r="I544" s="1" t="n">
        <v>9939996.44518026</v>
      </c>
      <c r="J544" s="1" t="n">
        <v>11059996.0446372</v>
      </c>
      <c r="K544" s="1" t="n">
        <v>12039995.694162</v>
      </c>
      <c r="L544" s="1" t="n">
        <v>14559709.2781897</v>
      </c>
      <c r="M544" s="1" t="n">
        <v>15119698.0965816</v>
      </c>
      <c r="N544" s="1" t="n">
        <v>14489710.6758907</v>
      </c>
      <c r="O544" s="1" t="n">
        <v>15329693.9034785</v>
      </c>
      <c r="P544" s="1" t="n">
        <v>17709646.3816441</v>
      </c>
      <c r="Q544" s="1" t="n">
        <v>23743016.0798509</v>
      </c>
      <c r="R544" s="1" t="n">
        <v>42097903.642044</v>
      </c>
      <c r="S544" s="1" t="n">
        <v>61768531.0570818</v>
      </c>
      <c r="T544" s="1" t="n">
        <v>94812679.3335411</v>
      </c>
      <c r="U544" s="1" t="n">
        <v>125331365.964608</v>
      </c>
      <c r="V544" s="1" t="n">
        <v>154729727.735652</v>
      </c>
      <c r="W544" s="1" t="n">
        <v>187356320.812202</v>
      </c>
      <c r="X544" s="1" t="n">
        <v>229869356.586979</v>
      </c>
      <c r="Y544" s="1" t="n">
        <v>307427532.868038</v>
      </c>
      <c r="Z544" s="1" t="n">
        <v>443742332.586459</v>
      </c>
      <c r="AA544" s="1" t="n">
        <v>563063055.806593</v>
      </c>
      <c r="AB544" s="1" t="n">
        <v>533572274.056028</v>
      </c>
      <c r="AC544" s="1" t="n">
        <v>553592248.386798</v>
      </c>
      <c r="AD544" s="1" t="n">
        <v>727711939.761168</v>
      </c>
      <c r="AE544" s="1" t="n">
        <v>754776592.107592</v>
      </c>
      <c r="AF544" s="1" t="n">
        <v>738833422.025127</v>
      </c>
      <c r="AG544" s="1" t="n">
        <v>951649839.812908</v>
      </c>
      <c r="AH544" s="1" t="n">
        <v>1476414514.84908</v>
      </c>
      <c r="AI544" s="1" t="n">
        <v>1864570807.60677</v>
      </c>
      <c r="AJ544" s="1" t="n">
        <v>1826277820.55377</v>
      </c>
      <c r="AK544" s="1" t="n">
        <v>2087473102.22498</v>
      </c>
      <c r="AL544" s="1" t="n">
        <v>2090430190.15826</v>
      </c>
      <c r="AM544" s="1" t="n">
        <v>1997488250.96912</v>
      </c>
      <c r="AN544" s="1" t="n">
        <v>1959306565.99624</v>
      </c>
      <c r="AO544" s="1" t="n">
        <v>2138435789.69486</v>
      </c>
      <c r="AP544" s="1" t="n">
        <v>2431992311.67641</v>
      </c>
      <c r="AQ544" s="1" t="n">
        <v>2601256487.89657</v>
      </c>
      <c r="AR544" s="1" t="n">
        <v>2913496466.41074</v>
      </c>
      <c r="AS544" s="1" t="n">
        <v>2537194374.77752</v>
      </c>
      <c r="AT544" s="1" t="n">
        <v>3027428151.5893</v>
      </c>
      <c r="AU544" s="1" t="n">
        <v>3000086041.68132</v>
      </c>
      <c r="AV544" s="1" t="n">
        <v>2671195332.49533</v>
      </c>
      <c r="AW544" s="1" t="n">
        <v>2836675888.60879</v>
      </c>
      <c r="AX544" s="1" t="n">
        <v>3667595605.03477</v>
      </c>
      <c r="AY544" s="1" t="n">
        <v>4444138847.28541</v>
      </c>
      <c r="AZ544" s="1" t="n">
        <v>5255909312.26431</v>
      </c>
      <c r="BA544" s="1" t="n">
        <v>5291779617.6659</v>
      </c>
      <c r="BB544" s="1" t="n">
        <v>5873654003.1151</v>
      </c>
      <c r="BC544" s="1" t="n">
        <v>5609975698.91853</v>
      </c>
      <c r="BD544" s="1" t="n">
        <v>3909149088.16585</v>
      </c>
      <c r="BE544" s="1" t="n">
        <v>4242968416.72543</v>
      </c>
    </row>
    <row r="545" customFormat="false" ht="15" hidden="false" customHeight="false" outlineLevel="0" collapsed="false">
      <c r="A545" s="1" t="s">
        <v>93</v>
      </c>
      <c r="B545" s="1" t="s">
        <v>1197</v>
      </c>
      <c r="G545" s="1" t="n">
        <v>5700000</v>
      </c>
      <c r="H545" s="1" t="n">
        <v>6400000</v>
      </c>
      <c r="I545" s="1" t="n">
        <v>7100000</v>
      </c>
      <c r="J545" s="1" t="n">
        <v>7900000</v>
      </c>
      <c r="K545" s="1" t="n">
        <v>8600000</v>
      </c>
      <c r="L545" s="1" t="n">
        <v>10400000</v>
      </c>
      <c r="M545" s="1" t="n">
        <v>10800000</v>
      </c>
      <c r="N545" s="1" t="n">
        <v>10350000</v>
      </c>
      <c r="O545" s="1" t="n">
        <v>10950000</v>
      </c>
      <c r="P545" s="1" t="n">
        <v>12650000</v>
      </c>
      <c r="Q545" s="1" t="n">
        <v>17000000</v>
      </c>
      <c r="R545" s="1" t="n">
        <v>30100000</v>
      </c>
      <c r="S545" s="1" t="n">
        <v>47500000</v>
      </c>
      <c r="T545" s="1" t="n">
        <v>65800000</v>
      </c>
      <c r="U545" s="1" t="n">
        <v>85100000</v>
      </c>
      <c r="V545" s="1" t="n">
        <v>114500000</v>
      </c>
      <c r="W545" s="1" t="n">
        <v>163000000</v>
      </c>
      <c r="X545" s="1" t="n">
        <v>193550000</v>
      </c>
      <c r="Y545" s="1" t="n">
        <v>254550000</v>
      </c>
      <c r="Z545" s="1" t="n">
        <v>361650000</v>
      </c>
      <c r="AA545" s="1" t="n">
        <v>437500000</v>
      </c>
      <c r="AB545" s="1" t="n">
        <v>446600000</v>
      </c>
      <c r="AC545" s="1" t="n">
        <v>570200000</v>
      </c>
      <c r="AD545" s="1" t="n">
        <v>798300000</v>
      </c>
      <c r="AE545" s="1" t="n">
        <v>979700000</v>
      </c>
      <c r="AF545" s="1" t="n">
        <v>1406000000</v>
      </c>
      <c r="AG545" s="1" t="n">
        <v>1788150000</v>
      </c>
      <c r="AH545" s="1" t="n">
        <v>2478900000</v>
      </c>
      <c r="AI545" s="1" t="n">
        <v>3410300000</v>
      </c>
      <c r="AJ545" s="1" t="n">
        <v>3679950000</v>
      </c>
      <c r="AK545" s="1" t="n">
        <v>3882700000</v>
      </c>
      <c r="AL545" s="1" t="n">
        <v>4226850000</v>
      </c>
      <c r="AM545" s="1" t="n">
        <v>4214700000</v>
      </c>
      <c r="AN545" s="1" t="n">
        <v>4747400000</v>
      </c>
      <c r="AO545" s="1" t="n">
        <v>5741699972.96843</v>
      </c>
      <c r="AP545" s="1" t="n">
        <v>6741482868.87464</v>
      </c>
      <c r="AQ545" s="1" t="n">
        <v>8646576258.155</v>
      </c>
      <c r="AR545" s="1" t="n">
        <v>10637175665.5502</v>
      </c>
      <c r="AS545" s="1" t="n">
        <v>10722183001.9502</v>
      </c>
      <c r="AT545" s="1" t="n">
        <v>13998827992.3746</v>
      </c>
      <c r="AU545" s="1" t="n">
        <v>15306439694.2121</v>
      </c>
      <c r="AV545" s="1" t="n">
        <v>15602452151.0911</v>
      </c>
      <c r="AW545" s="1" t="n">
        <v>17950485217.8955</v>
      </c>
      <c r="AX545" s="1" t="n">
        <v>18154597545.3838</v>
      </c>
      <c r="AY545" s="1" t="n">
        <v>20855900000</v>
      </c>
      <c r="AZ545" s="1" t="n">
        <v>26859800000</v>
      </c>
      <c r="BA545" s="1" t="n">
        <v>30886000000</v>
      </c>
      <c r="BB545" s="1" t="n">
        <v>36057300000</v>
      </c>
      <c r="BC545" s="1" t="n">
        <v>38298500000</v>
      </c>
      <c r="BD545" s="1" t="n">
        <v>27970500000</v>
      </c>
      <c r="BE545" s="1" t="n">
        <v>32949200000</v>
      </c>
    </row>
    <row r="546" customFormat="false" ht="15" hidden="false" customHeight="false" outlineLevel="0" collapsed="false">
      <c r="A546" s="1" t="s">
        <v>1198</v>
      </c>
      <c r="B546" s="1" t="s">
        <v>1199</v>
      </c>
      <c r="V546" s="1" t="n">
        <v>360044997.93078</v>
      </c>
      <c r="W546" s="1" t="n">
        <v>462429682.554662</v>
      </c>
      <c r="X546" s="1" t="n">
        <v>547184052.492167</v>
      </c>
      <c r="Y546" s="1" t="n">
        <v>622391109.160968</v>
      </c>
      <c r="Z546" s="1" t="n">
        <v>662688971.30126</v>
      </c>
      <c r="AA546" s="1" t="n">
        <v>718098531.744162</v>
      </c>
      <c r="AB546" s="1" t="n">
        <v>744299951.798558</v>
      </c>
      <c r="AC546" s="1" t="n">
        <v>915702535.000896</v>
      </c>
      <c r="AD546" s="1" t="n">
        <v>1236269685.42796</v>
      </c>
      <c r="AE546" s="1" t="n">
        <v>1333031412.54389</v>
      </c>
      <c r="AF546" s="1" t="n">
        <v>1450430174.68032</v>
      </c>
      <c r="AG546" s="1" t="n">
        <v>1587216425.72435</v>
      </c>
      <c r="AH546" s="1" t="n">
        <v>1868774308.44003</v>
      </c>
      <c r="AI546" s="1" t="n">
        <v>2152577469.32728</v>
      </c>
      <c r="AJ546" s="1" t="n">
        <v>2077682799.1867</v>
      </c>
      <c r="AK546" s="1" t="n">
        <v>2072272781.11229</v>
      </c>
      <c r="AL546" s="1" t="n">
        <v>2144976502.17958</v>
      </c>
      <c r="AM546" s="1" t="n">
        <v>2046332922.35318</v>
      </c>
      <c r="AN546" s="1" t="n">
        <v>2027973105.44871</v>
      </c>
      <c r="AO546" s="1" t="n">
        <v>2166793262.44637</v>
      </c>
      <c r="AP546" s="1" t="n">
        <v>2321876812.98711</v>
      </c>
      <c r="AQ546" s="1" t="n">
        <v>2575617982.27844</v>
      </c>
      <c r="AR546" s="1" t="n">
        <v>2809740349.33028</v>
      </c>
      <c r="AS546" s="1" t="n">
        <v>2607919882.52297</v>
      </c>
      <c r="AT546" s="1" t="n">
        <v>2974666232.06835</v>
      </c>
      <c r="AU546" s="1" t="n">
        <v>3000086041.68132</v>
      </c>
      <c r="AV546" s="1" t="n">
        <v>2893346794.50783</v>
      </c>
      <c r="AW546" s="1" t="n">
        <v>3113203844.90031</v>
      </c>
      <c r="AX546" s="1" t="n">
        <v>2903519356.87533</v>
      </c>
      <c r="AY546" s="1" t="n">
        <v>3111583816.99386</v>
      </c>
      <c r="AZ546" s="1" t="n">
        <v>3669696923.84478</v>
      </c>
      <c r="BA546" s="1" t="n">
        <v>3777798552.54278</v>
      </c>
      <c r="BB546" s="1" t="n">
        <v>4154480681.11136</v>
      </c>
      <c r="BC546" s="1" t="n">
        <v>4077573072.60154</v>
      </c>
      <c r="BD546" s="1" t="n">
        <v>2937324387.83841</v>
      </c>
      <c r="BE546" s="1" t="n">
        <v>2971134686.82594</v>
      </c>
    </row>
    <row r="547" customFormat="false" ht="15" hidden="false" customHeight="false" outlineLevel="0" collapsed="false">
      <c r="A547" s="1" t="s">
        <v>1200</v>
      </c>
      <c r="B547" s="1" t="s">
        <v>1201</v>
      </c>
      <c r="W547" s="1" t="n">
        <v>28.43663575728</v>
      </c>
      <c r="X547" s="1" t="n">
        <v>18.3280557314756</v>
      </c>
      <c r="Y547" s="1" t="n">
        <v>13.7443802183687</v>
      </c>
      <c r="Z547" s="1" t="n">
        <v>6.47468473555428</v>
      </c>
      <c r="AA547" s="1" t="n">
        <v>8.36132225561252</v>
      </c>
      <c r="AB547" s="1" t="n">
        <v>3.64872213159326</v>
      </c>
      <c r="AC547" s="1" t="n">
        <v>23.0286973401186</v>
      </c>
      <c r="AD547" s="1" t="n">
        <v>35.0077823500565</v>
      </c>
      <c r="AE547" s="1" t="n">
        <v>7.82691092861656</v>
      </c>
      <c r="AF547" s="1" t="n">
        <v>8.80690140019918</v>
      </c>
      <c r="AG547" s="1" t="n">
        <v>9.43073671741443</v>
      </c>
      <c r="AH547" s="1" t="n">
        <v>17.7390983455317</v>
      </c>
      <c r="AI547" s="1" t="n">
        <v>15.1865936729492</v>
      </c>
      <c r="AJ547" s="1" t="n">
        <v>-3.47930196277619</v>
      </c>
      <c r="AK547" s="1" t="n">
        <v>-0.260387104159037</v>
      </c>
      <c r="AL547" s="1" t="n">
        <v>3.50840496144875</v>
      </c>
      <c r="AM547" s="1" t="n">
        <v>-4.59881866893008</v>
      </c>
      <c r="AN547" s="1" t="n">
        <v>-0.897205762753288</v>
      </c>
      <c r="AO547" s="1" t="n">
        <v>6.84526617363321</v>
      </c>
      <c r="AP547" s="1" t="n">
        <v>7.15728414097272</v>
      </c>
      <c r="AQ547" s="1" t="n">
        <v>10.9282787041959</v>
      </c>
      <c r="AR547" s="1" t="n">
        <v>9.08994923403712</v>
      </c>
      <c r="AS547" s="1" t="n">
        <v>-7.18288673383731</v>
      </c>
      <c r="AT547" s="1" t="n">
        <v>14.0627920360264</v>
      </c>
      <c r="AU547" s="1" t="n">
        <v>0.854543253926394</v>
      </c>
      <c r="AV547" s="1" t="n">
        <v>-3.55787286399544</v>
      </c>
      <c r="AW547" s="1" t="n">
        <v>7.59871062846054</v>
      </c>
      <c r="AX547" s="1" t="n">
        <v>-6.73532792812348</v>
      </c>
      <c r="AY547" s="1" t="n">
        <v>7.16594017621593</v>
      </c>
      <c r="AZ547" s="1" t="n">
        <v>17.9366245512267</v>
      </c>
      <c r="BA547" s="1" t="n">
        <v>2.94579173543137</v>
      </c>
      <c r="BB547" s="1" t="n">
        <v>9.97094268869996</v>
      </c>
      <c r="BC547" s="1" t="n">
        <v>-1.85119668168126</v>
      </c>
      <c r="BD547" s="1" t="n">
        <v>-27.9639055992596</v>
      </c>
      <c r="BE547" s="1" t="n">
        <v>1.15105771522917</v>
      </c>
    </row>
    <row r="548" customFormat="false" ht="15" hidden="false" customHeight="false" outlineLevel="0" collapsed="false">
      <c r="A548" s="1" t="s">
        <v>1202</v>
      </c>
      <c r="B548" s="1" t="s">
        <v>1203</v>
      </c>
      <c r="V548" s="1" t="n">
        <v>954069034.049224</v>
      </c>
      <c r="W548" s="1" t="n">
        <v>1225374170.1348</v>
      </c>
      <c r="X548" s="1" t="n">
        <v>1449961430.95622</v>
      </c>
      <c r="Y548" s="1" t="n">
        <v>1649249643.04654</v>
      </c>
      <c r="Z548" s="1" t="n">
        <v>1756033357.93605</v>
      </c>
      <c r="AA548" s="1" t="n">
        <v>1902860965.90914</v>
      </c>
      <c r="AB548" s="1" t="n">
        <v>1972291075.10572</v>
      </c>
      <c r="AC548" s="1" t="n">
        <v>2426484017.45798</v>
      </c>
      <c r="AD548" s="1" t="n">
        <v>3275942261.04858</v>
      </c>
      <c r="AE548" s="1" t="n">
        <v>3532347343.89376</v>
      </c>
      <c r="AF548" s="1" t="n">
        <v>3843437691.58304</v>
      </c>
      <c r="AG548" s="1" t="n">
        <v>4205902181.17411</v>
      </c>
      <c r="AH548" s="1" t="n">
        <v>4951991305.40944</v>
      </c>
      <c r="AI548" s="1" t="n">
        <v>5704030103.68175</v>
      </c>
      <c r="AJ548" s="1" t="n">
        <v>5505569672.327</v>
      </c>
      <c r="AK548" s="1" t="n">
        <v>5491233878.88977</v>
      </c>
      <c r="AL548" s="1" t="n">
        <v>5683888600.7415</v>
      </c>
      <c r="AM548" s="1" t="n">
        <v>5422496870.64941</v>
      </c>
      <c r="AN548" s="1" t="n">
        <v>5373845916.24083</v>
      </c>
      <c r="AO548" s="1" t="n">
        <v>5741699972.96843</v>
      </c>
      <c r="AP548" s="1" t="n">
        <v>6152649754.55593</v>
      </c>
      <c r="AQ548" s="1" t="n">
        <v>6825028467.42683</v>
      </c>
      <c r="AR548" s="1" t="n">
        <v>7445420090.32451</v>
      </c>
      <c r="AS548" s="1" t="n">
        <v>6910623998.37813</v>
      </c>
      <c r="AT548" s="1" t="n">
        <v>7882450679.66178</v>
      </c>
      <c r="AU548" s="1" t="n">
        <v>7949809630.18891</v>
      </c>
      <c r="AV548" s="1" t="n">
        <v>7666965510.61712</v>
      </c>
      <c r="AW548" s="1" t="n">
        <v>8249556033.75278</v>
      </c>
      <c r="AX548" s="1" t="n">
        <v>7693921382.26524</v>
      </c>
      <c r="AY548" s="1" t="n">
        <v>8245263185.72345</v>
      </c>
      <c r="AZ548" s="1" t="n">
        <v>9724185086.60718</v>
      </c>
      <c r="BA548" s="1" t="n">
        <v>10010639327.2265</v>
      </c>
      <c r="BB548" s="1" t="n">
        <v>11008794437.3167</v>
      </c>
      <c r="BC548" s="1" t="n">
        <v>10805000000</v>
      </c>
      <c r="BD548" s="1" t="n">
        <v>7783500000</v>
      </c>
      <c r="BE548" s="1" t="n">
        <v>7873092577.26486</v>
      </c>
    </row>
    <row r="549" customFormat="false" ht="15" hidden="false" customHeight="false" outlineLevel="0" collapsed="false">
      <c r="A549" s="1" t="s">
        <v>1204</v>
      </c>
      <c r="B549" s="1" t="s">
        <v>1205</v>
      </c>
      <c r="G549" s="1" t="n">
        <v>26.2756093843938</v>
      </c>
      <c r="H549" s="1" t="n">
        <v>27.2162720647421</v>
      </c>
      <c r="I549" s="1" t="n">
        <v>27.9259975225314</v>
      </c>
      <c r="J549" s="1" t="n">
        <v>28.9944859094139</v>
      </c>
      <c r="K549" s="1" t="n">
        <v>28.8109750786406</v>
      </c>
      <c r="L549" s="1" t="n">
        <v>31.7073170731707</v>
      </c>
      <c r="M549" s="1" t="n">
        <v>29.2682926829268</v>
      </c>
      <c r="N549" s="1" t="n">
        <v>24.6138479648985</v>
      </c>
      <c r="O549" s="1" t="n">
        <v>23.0526315789474</v>
      </c>
      <c r="P549" s="1" t="n">
        <v>22.7722772277228</v>
      </c>
      <c r="Q549" s="1" t="n">
        <v>24.6555474981871</v>
      </c>
      <c r="R549" s="1" t="n">
        <v>33.1497797356828</v>
      </c>
      <c r="S549" s="1" t="n">
        <v>37.3721479150275</v>
      </c>
      <c r="T549" s="1" t="n">
        <v>38.8315137208616</v>
      </c>
      <c r="U549" s="1" t="n">
        <v>40.9232988699207</v>
      </c>
      <c r="V549" s="1" t="n">
        <v>43.5941366837997</v>
      </c>
      <c r="W549" s="1" t="n">
        <v>50.386398763524</v>
      </c>
      <c r="X549" s="1" t="n">
        <v>50.9007232084155</v>
      </c>
      <c r="Y549" s="1" t="n">
        <v>52.0605378873095</v>
      </c>
      <c r="Z549" s="1" t="n">
        <v>54.1230170607603</v>
      </c>
      <c r="AA549" s="1" t="n">
        <v>53.0592444363592</v>
      </c>
      <c r="AB549" s="1" t="n">
        <v>49.7050639955481</v>
      </c>
      <c r="AC549" s="1" t="n">
        <v>54.5619826802545</v>
      </c>
      <c r="AD549" s="1" t="n">
        <v>62.0834467472878</v>
      </c>
      <c r="AE549" s="1" t="n">
        <v>60.8112721517023</v>
      </c>
      <c r="AF549" s="1" t="n">
        <v>66.2910488224617</v>
      </c>
      <c r="AG549" s="1" t="n">
        <v>68.3308494783905</v>
      </c>
      <c r="AH549" s="1" t="n">
        <v>75.129565085619</v>
      </c>
      <c r="AI549" s="1" t="n">
        <v>70.5219405269035</v>
      </c>
      <c r="AJ549" s="1" t="n">
        <v>59.2245978546886</v>
      </c>
      <c r="AK549" s="1" t="n">
        <v>55.0554070628939</v>
      </c>
      <c r="AL549" s="1" t="n">
        <v>53.0295141611517</v>
      </c>
      <c r="AM549" s="1" t="n">
        <v>48.1795630951428</v>
      </c>
      <c r="AN549" s="1" t="n">
        <v>47.0953533589937</v>
      </c>
      <c r="AO549" s="1" t="n">
        <v>49.2782082090306</v>
      </c>
      <c r="AP549" s="1" t="n">
        <v>50.9453229028655</v>
      </c>
      <c r="AQ549" s="1" t="n">
        <v>54.1914171423768</v>
      </c>
      <c r="AR549" s="1" t="n">
        <v>56.2485746762856</v>
      </c>
      <c r="AS549" s="1" t="n">
        <v>48.8810901112255</v>
      </c>
      <c r="AT549" s="1" t="n">
        <v>51.6012693818734</v>
      </c>
      <c r="AU549" s="1" t="n">
        <v>53.2648740549586</v>
      </c>
      <c r="AV549" s="1" t="n">
        <v>44.2698222632815</v>
      </c>
      <c r="AW549" s="1" t="n">
        <v>46.5692614394932</v>
      </c>
      <c r="AX549" s="1" t="n">
        <v>45.3533861547119</v>
      </c>
      <c r="AY549" s="1" t="n">
        <v>44.2261801222717</v>
      </c>
      <c r="AZ549" s="1" t="n">
        <v>51.2499205004108</v>
      </c>
      <c r="BA549" s="1" t="n">
        <v>47.0164111219657</v>
      </c>
      <c r="BB549" s="1" t="n">
        <v>47.4583655252202</v>
      </c>
      <c r="BC549" s="1" t="n">
        <v>41.6375844471552</v>
      </c>
      <c r="BD549" s="1" t="n">
        <v>34.0705614659946</v>
      </c>
      <c r="BE549" s="1" t="n">
        <v>28.5581866295734</v>
      </c>
    </row>
    <row r="550" customFormat="false" ht="15" hidden="false" customHeight="false" outlineLevel="0" collapsed="false">
      <c r="A550" s="1" t="s">
        <v>1206</v>
      </c>
      <c r="B550" s="1" t="s">
        <v>1207</v>
      </c>
      <c r="U550" s="1" t="n">
        <v>30900000</v>
      </c>
      <c r="V550" s="1" t="n">
        <v>69900000</v>
      </c>
      <c r="W550" s="1" t="n">
        <v>80650000</v>
      </c>
      <c r="X550" s="1" t="n">
        <v>97000000</v>
      </c>
      <c r="Y550" s="1" t="n">
        <v>140850000</v>
      </c>
      <c r="Z550" s="1" t="n">
        <v>210300000</v>
      </c>
      <c r="AA550" s="1" t="n">
        <v>284600000</v>
      </c>
      <c r="AB550" s="1" t="n">
        <v>225750000</v>
      </c>
      <c r="AC550" s="1" t="n">
        <v>223850000</v>
      </c>
      <c r="AD550" s="1" t="n">
        <v>225300000</v>
      </c>
      <c r="AE550" s="1" t="n">
        <v>268900000</v>
      </c>
      <c r="AF550" s="1" t="n">
        <v>293500000</v>
      </c>
      <c r="AG550" s="1" t="n">
        <v>330450000</v>
      </c>
      <c r="AH550" s="1" t="n">
        <v>452200000</v>
      </c>
      <c r="AI550" s="1" t="n">
        <v>818750000</v>
      </c>
      <c r="AJ550" s="1" t="n">
        <v>1320700000</v>
      </c>
      <c r="AK550" s="1" t="n">
        <v>1676550000</v>
      </c>
      <c r="AL550" s="1" t="n">
        <v>1716650000</v>
      </c>
      <c r="AM550" s="1" t="n">
        <v>1573950000</v>
      </c>
      <c r="AN550" s="1" t="n">
        <v>1507450000</v>
      </c>
      <c r="AO550" s="1" t="n">
        <v>1577050268.41354</v>
      </c>
      <c r="AP550" s="1" t="n">
        <v>1821357397.50433</v>
      </c>
      <c r="AQ550" s="1" t="n">
        <v>1998356258.25379</v>
      </c>
      <c r="AR550" s="1" t="n">
        <v>2255453235.08101</v>
      </c>
      <c r="AS550" s="1" t="n">
        <v>2702317964.86207</v>
      </c>
      <c r="AT550" s="1" t="n">
        <v>3444539122.02972</v>
      </c>
      <c r="AU550" s="1" t="n">
        <v>4211067475.98962</v>
      </c>
      <c r="AV550" s="1" t="n">
        <v>4753667615.44967</v>
      </c>
      <c r="AW550" s="1" t="n">
        <v>5380200426.05753</v>
      </c>
      <c r="AX550" s="1" t="n">
        <v>6174416903.88319</v>
      </c>
      <c r="AY550" s="1" t="n">
        <v>7707057245.09456</v>
      </c>
      <c r="AZ550" s="1" t="n">
        <v>9045357371.79446</v>
      </c>
      <c r="BA550" s="1" t="n">
        <v>10199432308.5123</v>
      </c>
      <c r="BB550" s="1" t="n">
        <v>12242348521.0123</v>
      </c>
      <c r="BC550" s="1" t="n">
        <v>19521982500</v>
      </c>
      <c r="BD550" s="1" t="n">
        <v>7411234700</v>
      </c>
      <c r="BE550" s="1" t="n">
        <v>13222300000</v>
      </c>
    </row>
    <row r="551" customFormat="false" ht="15" hidden="false" customHeight="false" outlineLevel="0" collapsed="false">
      <c r="A551" s="1" t="s">
        <v>1208</v>
      </c>
      <c r="B551" s="1" t="s">
        <v>1209</v>
      </c>
      <c r="U551" s="1" t="n">
        <v>14.8593411877855</v>
      </c>
      <c r="V551" s="1" t="n">
        <v>26.6133637921188</v>
      </c>
      <c r="W551" s="1" t="n">
        <v>24.9304482225657</v>
      </c>
      <c r="X551" s="1" t="n">
        <v>25.5095332018409</v>
      </c>
      <c r="Y551" s="1" t="n">
        <v>28.8066264444217</v>
      </c>
      <c r="Z551" s="1" t="n">
        <v>31.4726129901227</v>
      </c>
      <c r="AA551" s="1" t="n">
        <v>34.5157964950579</v>
      </c>
      <c r="AB551" s="1" t="n">
        <v>25.1252086811352</v>
      </c>
      <c r="AC551" s="1" t="n">
        <v>21.4200277498684</v>
      </c>
      <c r="AD551" s="1" t="n">
        <v>17.5214838433721</v>
      </c>
      <c r="AE551" s="1" t="n">
        <v>16.6909779336458</v>
      </c>
      <c r="AF551" s="1" t="n">
        <v>13.8381385699804</v>
      </c>
      <c r="AG551" s="1" t="n">
        <v>12.6275363980282</v>
      </c>
      <c r="AH551" s="1" t="n">
        <v>13.7051068343688</v>
      </c>
      <c r="AI551" s="1" t="n">
        <v>16.9310145167294</v>
      </c>
      <c r="AJ551" s="1" t="n">
        <v>21.2551600936663</v>
      </c>
      <c r="AK551" s="1" t="n">
        <v>23.7729267549115</v>
      </c>
      <c r="AL551" s="1" t="n">
        <v>21.5368691779318</v>
      </c>
      <c r="AM551" s="1" t="n">
        <v>17.9923181563575</v>
      </c>
      <c r="AN551" s="1" t="n">
        <v>14.9542676877902</v>
      </c>
      <c r="AO551" s="1" t="n">
        <v>13.5350526584224</v>
      </c>
      <c r="AP551" s="1" t="n">
        <v>13.7639807950547</v>
      </c>
      <c r="AQ551" s="1" t="n">
        <v>12.5244668359888</v>
      </c>
      <c r="AR551" s="1" t="n">
        <v>11.9266649072268</v>
      </c>
      <c r="AS551" s="1" t="n">
        <v>12.3195293277107</v>
      </c>
      <c r="AT551" s="1" t="n">
        <v>12.6969622906344</v>
      </c>
      <c r="AU551" s="1" t="n">
        <v>14.6540922139023</v>
      </c>
      <c r="AV551" s="1" t="n">
        <v>13.4878811610365</v>
      </c>
      <c r="AW551" s="1" t="n">
        <v>13.9579491694276</v>
      </c>
      <c r="AX551" s="1" t="n">
        <v>15.4247822581558</v>
      </c>
      <c r="AY551" s="1" t="n">
        <v>16.3432746577329</v>
      </c>
      <c r="AZ551" s="1" t="n">
        <v>17.2590207746249</v>
      </c>
      <c r="BA551" s="1" t="n">
        <v>15.5261510920053</v>
      </c>
      <c r="BB551" s="1" t="n">
        <v>16.1132933136242</v>
      </c>
      <c r="BC551" s="1" t="n">
        <v>21.2240216958794</v>
      </c>
      <c r="BD551" s="1" t="n">
        <v>9.02754428362962</v>
      </c>
      <c r="BE551" s="1" t="n">
        <v>13.5925504311203</v>
      </c>
    </row>
    <row r="552" customFormat="false" ht="15" hidden="false" customHeight="false" outlineLevel="0" collapsed="false">
      <c r="A552" s="1" t="s">
        <v>1210</v>
      </c>
      <c r="B552" s="1" t="s">
        <v>1211</v>
      </c>
      <c r="L552" s="1" t="n">
        <v>10709786.1517453</v>
      </c>
      <c r="M552" s="1" t="n">
        <v>11969760.9931271</v>
      </c>
      <c r="N552" s="1" t="n">
        <v>13229735.8345089</v>
      </c>
      <c r="O552" s="1" t="n">
        <v>13859723.2551998</v>
      </c>
      <c r="P552" s="1" t="n">
        <v>19039619.8253249</v>
      </c>
      <c r="Q552" s="1" t="n">
        <v>33240222.5117913</v>
      </c>
      <c r="R552" s="1" t="n">
        <v>58391610.5333999</v>
      </c>
      <c r="S552" s="1" t="n">
        <v>76397919.9916538</v>
      </c>
      <c r="T552" s="1" t="n">
        <v>103674350.730217</v>
      </c>
      <c r="U552" s="1" t="n">
        <v>100810011.754141</v>
      </c>
      <c r="V552" s="1" t="n">
        <v>94459458.2421141</v>
      </c>
      <c r="W552" s="1" t="n">
        <v>92701148.9172028</v>
      </c>
      <c r="X552" s="1" t="n">
        <v>115201899.193681</v>
      </c>
      <c r="Y552" s="1" t="n">
        <v>170108693.790859</v>
      </c>
      <c r="Z552" s="1" t="n">
        <v>258036810.570807</v>
      </c>
      <c r="AA552" s="1" t="n">
        <v>366280561.560129</v>
      </c>
      <c r="AB552" s="1" t="n">
        <v>384050173.522862</v>
      </c>
      <c r="AC552" s="1" t="n">
        <v>326407776.056895</v>
      </c>
      <c r="AD552" s="1" t="n">
        <v>319188695.612393</v>
      </c>
      <c r="AE552" s="1" t="n">
        <v>326810483.180607</v>
      </c>
      <c r="AF552" s="1" t="n">
        <v>254440357.713063</v>
      </c>
      <c r="AG552" s="1" t="n">
        <v>311468874.954844</v>
      </c>
      <c r="AH552" s="1" t="n">
        <v>540976765.435242</v>
      </c>
      <c r="AI552" s="1" t="n">
        <v>792044834.894157</v>
      </c>
      <c r="AJ552" s="1" t="n">
        <v>969429229.926963</v>
      </c>
      <c r="AK552" s="1" t="n">
        <v>1226801065.83359</v>
      </c>
      <c r="AL552" s="1" t="n">
        <v>1232715088.18126</v>
      </c>
      <c r="AM552" s="1" t="n">
        <v>1225142241.00594</v>
      </c>
      <c r="AN552" s="1" t="n">
        <v>1121048242.24114</v>
      </c>
      <c r="AO552" s="1" t="n">
        <v>1107821352.62703</v>
      </c>
      <c r="AP552" s="1" t="n">
        <v>1220704295.34642</v>
      </c>
      <c r="AQ552" s="1" t="n">
        <v>1189567207.86005</v>
      </c>
      <c r="AR552" s="1" t="n">
        <v>1293619064.76922</v>
      </c>
      <c r="AS552" s="1" t="n">
        <v>1352745667.75105</v>
      </c>
      <c r="AT552" s="1" t="n">
        <v>1463324830.44313</v>
      </c>
      <c r="AU552" s="1" t="n">
        <v>1455265999.96136</v>
      </c>
      <c r="AV552" s="1" t="n">
        <v>1422867231.88935</v>
      </c>
      <c r="AW552" s="1" t="n">
        <v>1494137219.25779</v>
      </c>
      <c r="AX552" s="1" t="n">
        <v>2104391374.80081</v>
      </c>
      <c r="AY552" s="1" t="n">
        <v>2493917789.45912</v>
      </c>
      <c r="AZ552" s="1" t="n">
        <v>2516530872.09705</v>
      </c>
      <c r="BA552" s="1" t="n">
        <v>2430624032.73574</v>
      </c>
      <c r="BB552" s="1" t="n">
        <v>2958461214.35473</v>
      </c>
      <c r="BC552" s="1" t="n">
        <v>3122147679.7244</v>
      </c>
      <c r="BD552" s="1" t="n">
        <v>3276736381.06549</v>
      </c>
      <c r="BE552" s="1" t="n">
        <v>3847933141.96042</v>
      </c>
    </row>
    <row r="553" customFormat="false" ht="15" hidden="false" customHeight="false" outlineLevel="0" collapsed="false">
      <c r="A553" s="1" t="s">
        <v>1212</v>
      </c>
      <c r="B553" s="1" t="s">
        <v>1213</v>
      </c>
      <c r="L553" s="1" t="n">
        <v>7650000</v>
      </c>
      <c r="M553" s="1" t="n">
        <v>8550000</v>
      </c>
      <c r="N553" s="1" t="n">
        <v>9450000</v>
      </c>
      <c r="O553" s="1" t="n">
        <v>9900000</v>
      </c>
      <c r="P553" s="1" t="n">
        <v>13600000</v>
      </c>
      <c r="Q553" s="1" t="n">
        <v>23800000</v>
      </c>
      <c r="R553" s="1" t="n">
        <v>41750000</v>
      </c>
      <c r="S553" s="1" t="n">
        <v>58750000</v>
      </c>
      <c r="T553" s="1" t="n">
        <v>71950000</v>
      </c>
      <c r="U553" s="1" t="n">
        <v>68450000</v>
      </c>
      <c r="V553" s="1" t="n">
        <v>69900000</v>
      </c>
      <c r="W553" s="1" t="n">
        <v>80650000</v>
      </c>
      <c r="X553" s="1" t="n">
        <v>97000000</v>
      </c>
      <c r="Y553" s="1" t="n">
        <v>140850000</v>
      </c>
      <c r="Z553" s="1" t="n">
        <v>210300000</v>
      </c>
      <c r="AA553" s="1" t="n">
        <v>284600000</v>
      </c>
      <c r="AB553" s="1" t="n">
        <v>321450000</v>
      </c>
      <c r="AC553" s="1" t="n">
        <v>336200000</v>
      </c>
      <c r="AD553" s="1" t="n">
        <v>350150000</v>
      </c>
      <c r="AE553" s="1" t="n">
        <v>424200000</v>
      </c>
      <c r="AF553" s="1" t="n">
        <v>484200000</v>
      </c>
      <c r="AG553" s="1" t="n">
        <v>585250000</v>
      </c>
      <c r="AH553" s="1" t="n">
        <v>908300000</v>
      </c>
      <c r="AI553" s="1" t="n">
        <v>1448650000</v>
      </c>
      <c r="AJ553" s="1" t="n">
        <v>1953400000</v>
      </c>
      <c r="AK553" s="1" t="n">
        <v>2281850000</v>
      </c>
      <c r="AL553" s="1" t="n">
        <v>2492550000</v>
      </c>
      <c r="AM553" s="1" t="n">
        <v>2585050000</v>
      </c>
      <c r="AN553" s="1" t="n">
        <v>2716300000</v>
      </c>
      <c r="AO553" s="1" t="n">
        <v>2974500268.41354</v>
      </c>
      <c r="AP553" s="1" t="n">
        <v>3383792397.50433</v>
      </c>
      <c r="AQ553" s="1" t="n">
        <v>3954121258.25379</v>
      </c>
      <c r="AR553" s="1" t="n">
        <v>4723003235.08102</v>
      </c>
      <c r="AS553" s="1" t="n">
        <v>5716702964.86207</v>
      </c>
      <c r="AT553" s="1" t="n">
        <v>6766414122.02972</v>
      </c>
      <c r="AU553" s="1" t="n">
        <v>7424767475.98962</v>
      </c>
      <c r="AV553" s="1" t="n">
        <v>8310967615.44967</v>
      </c>
      <c r="AW553" s="1" t="n">
        <v>9454900426.05753</v>
      </c>
      <c r="AX553" s="1" t="n">
        <v>10416736903.8832</v>
      </c>
      <c r="AY553" s="1" t="n">
        <v>11703707245.0946</v>
      </c>
      <c r="AZ553" s="1" t="n">
        <v>12860479871.7945</v>
      </c>
      <c r="BA553" s="1" t="n">
        <v>14186579808.5123</v>
      </c>
      <c r="BB553" s="1" t="n">
        <v>18161458521.0123</v>
      </c>
      <c r="BC553" s="1" t="n">
        <v>21314454701.6444</v>
      </c>
      <c r="BD553" s="1" t="n">
        <v>23445500000</v>
      </c>
      <c r="BE553" s="1" t="n">
        <v>26534300000</v>
      </c>
    </row>
    <row r="554" customFormat="false" ht="15" hidden="false" customHeight="false" outlineLevel="0" collapsed="false">
      <c r="A554" s="1" t="s">
        <v>1214</v>
      </c>
      <c r="B554" s="1" t="s">
        <v>1215</v>
      </c>
      <c r="U554" s="1" t="n">
        <v>213294303.288977</v>
      </c>
      <c r="V554" s="1" t="n">
        <v>173682451.689135</v>
      </c>
      <c r="W554" s="1" t="n">
        <v>170930527.527692</v>
      </c>
      <c r="X554" s="1" t="n">
        <v>183609035.271481</v>
      </c>
      <c r="Y554" s="1" t="n">
        <v>240482134.607959</v>
      </c>
      <c r="Z554" s="1" t="n">
        <v>313375363.884263</v>
      </c>
      <c r="AA554" s="1" t="n">
        <v>370166560.715936</v>
      </c>
      <c r="AB554" s="1" t="n">
        <v>376636858.595518</v>
      </c>
      <c r="AC554" s="1" t="n">
        <v>344825925.72932</v>
      </c>
      <c r="AD554" s="1" t="n">
        <v>315259121.494774</v>
      </c>
      <c r="AE554" s="1" t="n">
        <v>370903683.25918</v>
      </c>
      <c r="AF554" s="1" t="n">
        <v>399815267.455287</v>
      </c>
      <c r="AG554" s="1" t="n">
        <v>410675539.592408</v>
      </c>
      <c r="AH554" s="1" t="n">
        <v>546535414.56267</v>
      </c>
      <c r="AI554" s="1" t="n">
        <v>766214312.950201</v>
      </c>
      <c r="AJ554" s="1" t="n">
        <v>947988732.114054</v>
      </c>
      <c r="AK554" s="1" t="n">
        <v>1017016163.16357</v>
      </c>
      <c r="AL554" s="1" t="n">
        <v>994247266.827825</v>
      </c>
      <c r="AM554" s="1" t="n">
        <v>952182140.360061</v>
      </c>
      <c r="AN554" s="1" t="n">
        <v>934392746.73026</v>
      </c>
      <c r="AO554" s="1" t="n">
        <v>923421457.063331</v>
      </c>
      <c r="AP554" s="1" t="n">
        <v>955289304.236407</v>
      </c>
      <c r="AQ554" s="1" t="n">
        <v>1014602767.84672</v>
      </c>
      <c r="AR554" s="1" t="n">
        <v>1131715746.49983</v>
      </c>
      <c r="AS554" s="1" t="n">
        <v>1329556121.49882</v>
      </c>
      <c r="AT554" s="1" t="n">
        <v>1427423687.30421</v>
      </c>
      <c r="AU554" s="1" t="n">
        <v>1455265999.96136</v>
      </c>
      <c r="AV554" s="1" t="n">
        <v>1516377499.72453</v>
      </c>
      <c r="AW554" s="1" t="n">
        <v>1598876450.60563</v>
      </c>
      <c r="AX554" s="1" t="n">
        <v>1639266033.48442</v>
      </c>
      <c r="AY554" s="1" t="n">
        <v>1710029104.59693</v>
      </c>
      <c r="AZ554" s="1" t="n">
        <v>1627353367.73489</v>
      </c>
      <c r="BA554" s="1" t="n">
        <v>1582228288.95173</v>
      </c>
      <c r="BB554" s="1" t="n">
        <v>1880341010.03536</v>
      </c>
      <c r="BC554" s="1" t="n">
        <v>2033265519.34116</v>
      </c>
      <c r="BD554" s="1" t="n">
        <v>2133229103.92439</v>
      </c>
      <c r="BE554" s="1" t="n">
        <v>2307120120.94391</v>
      </c>
    </row>
    <row r="555" customFormat="false" ht="15" hidden="false" customHeight="false" outlineLevel="0" collapsed="false">
      <c r="A555" s="1" t="s">
        <v>1216</v>
      </c>
      <c r="B555" s="1" t="s">
        <v>1217</v>
      </c>
      <c r="V555" s="1" t="n">
        <v>-18.5714531466762</v>
      </c>
      <c r="W555" s="1" t="n">
        <v>-1.5844572290861</v>
      </c>
      <c r="X555" s="1" t="n">
        <v>7.41734547196936</v>
      </c>
      <c r="Y555" s="1" t="n">
        <v>30.9751092871799</v>
      </c>
      <c r="Z555" s="1" t="n">
        <v>30.3112866970915</v>
      </c>
      <c r="AA555" s="1" t="n">
        <v>18.1224191103445</v>
      </c>
      <c r="AB555" s="1" t="n">
        <v>1.74794229577839</v>
      </c>
      <c r="AC555" s="1" t="n">
        <v>-8.44604879746011</v>
      </c>
      <c r="AD555" s="1" t="n">
        <v>-8.57441451712508</v>
      </c>
      <c r="AE555" s="1" t="n">
        <v>17.6504208666736</v>
      </c>
      <c r="AF555" s="1" t="n">
        <v>7.7949035021861</v>
      </c>
      <c r="AG555" s="1" t="n">
        <v>2.71632251720746</v>
      </c>
      <c r="AH555" s="1" t="n">
        <v>33.0820469865582</v>
      </c>
      <c r="AI555" s="1" t="n">
        <v>40.1948149258205</v>
      </c>
      <c r="AJ555" s="1" t="n">
        <v>23.7237044638276</v>
      </c>
      <c r="AK555" s="1" t="n">
        <v>7.28146113040624</v>
      </c>
      <c r="AL555" s="1" t="n">
        <v>-2.23879395042439</v>
      </c>
      <c r="AM555" s="1" t="n">
        <v>-4.23085160716347</v>
      </c>
      <c r="AN555" s="1" t="n">
        <v>-1.86827633871334</v>
      </c>
      <c r="AO555" s="1" t="n">
        <v>-1.17416254624412</v>
      </c>
      <c r="AP555" s="1" t="n">
        <v>3.45106201824916</v>
      </c>
      <c r="AQ555" s="1" t="n">
        <v>6.20895296820312</v>
      </c>
      <c r="AR555" s="1" t="n">
        <v>11.5427418852463</v>
      </c>
      <c r="AS555" s="1" t="n">
        <v>17.4814546506816</v>
      </c>
      <c r="AT555" s="1" t="n">
        <v>7.36092025171982</v>
      </c>
      <c r="AU555" s="1" t="n">
        <v>1.95052897782118</v>
      </c>
      <c r="AV555" s="1" t="n">
        <v>4.19933536307411</v>
      </c>
      <c r="AW555" s="1" t="n">
        <v>5.44052855546073</v>
      </c>
      <c r="AX555" s="1" t="n">
        <v>2.52612281977724</v>
      </c>
      <c r="AY555" s="1" t="n">
        <v>4.31675333149495</v>
      </c>
      <c r="AZ555" s="1" t="n">
        <v>-4.83475612431305</v>
      </c>
      <c r="BA555" s="1" t="n">
        <v>-2.77291212086077</v>
      </c>
      <c r="BB555" s="1" t="n">
        <v>18.8413216452563</v>
      </c>
      <c r="BC555" s="1" t="n">
        <v>8.13280721367258</v>
      </c>
      <c r="BD555" s="1" t="n">
        <v>4.9164058325063</v>
      </c>
      <c r="BE555" s="1" t="n">
        <v>8.15153968692908</v>
      </c>
    </row>
    <row r="556" customFormat="false" ht="15" hidden="false" customHeight="false" outlineLevel="0" collapsed="false">
      <c r="A556" s="1" t="s">
        <v>1218</v>
      </c>
      <c r="B556" s="1" t="s">
        <v>1219</v>
      </c>
      <c r="U556" s="1" t="n">
        <v>687057851.570615</v>
      </c>
      <c r="V556" s="1" t="n">
        <v>559461224.575618</v>
      </c>
      <c r="W556" s="1" t="n">
        <v>550596800.758896</v>
      </c>
      <c r="X556" s="1" t="n">
        <v>591436467.628794</v>
      </c>
      <c r="Y556" s="1" t="n">
        <v>774634559.84105</v>
      </c>
      <c r="Z556" s="1" t="n">
        <v>1009436262.12922</v>
      </c>
      <c r="AA556" s="1" t="n">
        <v>1192370532.20408</v>
      </c>
      <c r="AB556" s="1" t="n">
        <v>1213212481.05887</v>
      </c>
      <c r="AC556" s="1" t="n">
        <v>1110743962.89176</v>
      </c>
      <c r="AD556" s="1" t="n">
        <v>1015504171.28948</v>
      </c>
      <c r="AE556" s="1" t="n">
        <v>1194744931.4407</v>
      </c>
      <c r="AF556" s="1" t="n">
        <v>1287874145.94376</v>
      </c>
      <c r="AG556" s="1" t="n">
        <v>1322856961.36332</v>
      </c>
      <c r="AH556" s="1" t="n">
        <v>1760485122.8865</v>
      </c>
      <c r="AI556" s="1" t="n">
        <v>2468108859.82733</v>
      </c>
      <c r="AJ556" s="1" t="n">
        <v>3053635711.57831</v>
      </c>
      <c r="AK556" s="1" t="n">
        <v>3275985008.98108</v>
      </c>
      <c r="AL556" s="1" t="n">
        <v>3202642454.78321</v>
      </c>
      <c r="AM556" s="1" t="n">
        <v>3067143405.01331</v>
      </c>
      <c r="AN556" s="1" t="n">
        <v>3009840690.50304</v>
      </c>
      <c r="AO556" s="1" t="n">
        <v>2974500268.41354</v>
      </c>
      <c r="AP556" s="1" t="n">
        <v>3077152117.40948</v>
      </c>
      <c r="AQ556" s="1" t="n">
        <v>3268211045.1395</v>
      </c>
      <c r="AR556" s="1" t="n">
        <v>3645452210.34506</v>
      </c>
      <c r="AS556" s="1" t="n">
        <v>4282730285.3088</v>
      </c>
      <c r="AT556" s="1" t="n">
        <v>4597978646.20664</v>
      </c>
      <c r="AU556" s="1" t="n">
        <v>4687663552.09493</v>
      </c>
      <c r="AV556" s="1" t="n">
        <v>4884514265.33999</v>
      </c>
      <c r="AW556" s="1" t="n">
        <v>5150257658.74136</v>
      </c>
      <c r="AX556" s="1" t="n">
        <v>5280359492.73615</v>
      </c>
      <c r="AY556" s="1" t="n">
        <v>5508299587.05375</v>
      </c>
      <c r="AZ556" s="1" t="n">
        <v>5241986735.42316</v>
      </c>
      <c r="BA556" s="1" t="n">
        <v>5096631049.8627</v>
      </c>
      <c r="BB556" s="1" t="n">
        <v>6056903699.03933</v>
      </c>
      <c r="BC556" s="1" t="n">
        <v>6549500000</v>
      </c>
      <c r="BD556" s="1" t="n">
        <v>6871500000</v>
      </c>
      <c r="BE556" s="1" t="n">
        <v>7868600000</v>
      </c>
    </row>
    <row r="557" customFormat="false" ht="15" hidden="false" customHeight="false" outlineLevel="0" collapsed="false">
      <c r="A557" s="1" t="s">
        <v>1220</v>
      </c>
      <c r="B557" s="1" t="s">
        <v>1221</v>
      </c>
      <c r="L557" s="1" t="n">
        <v>23.3231707317073</v>
      </c>
      <c r="M557" s="1" t="n">
        <v>23.1707317073171</v>
      </c>
      <c r="N557" s="1" t="n">
        <v>22.4735133592552</v>
      </c>
      <c r="O557" s="1" t="n">
        <v>20.8421052631579</v>
      </c>
      <c r="P557" s="1" t="n">
        <v>24.4824482448245</v>
      </c>
      <c r="Q557" s="1" t="n">
        <v>34.5177664974619</v>
      </c>
      <c r="R557" s="1" t="n">
        <v>45.9801762114537</v>
      </c>
      <c r="S557" s="1" t="n">
        <v>46.2234461054288</v>
      </c>
      <c r="T557" s="1" t="n">
        <v>42.4609029212157</v>
      </c>
      <c r="U557" s="1" t="n">
        <v>32.9165664823275</v>
      </c>
      <c r="V557" s="1" t="n">
        <v>26.6133637921188</v>
      </c>
      <c r="W557" s="1" t="n">
        <v>24.9304482225657</v>
      </c>
      <c r="X557" s="1" t="n">
        <v>25.5095332018409</v>
      </c>
      <c r="Y557" s="1" t="n">
        <v>28.8066264444217</v>
      </c>
      <c r="Z557" s="1" t="n">
        <v>31.4726129901227</v>
      </c>
      <c r="AA557" s="1" t="n">
        <v>34.5157964950579</v>
      </c>
      <c r="AB557" s="1" t="n">
        <v>35.7762938230384</v>
      </c>
      <c r="AC557" s="1" t="n">
        <v>32.1707095354289</v>
      </c>
      <c r="AD557" s="1" t="n">
        <v>27.2310145040246</v>
      </c>
      <c r="AE557" s="1" t="n">
        <v>26.3306539213556</v>
      </c>
      <c r="AF557" s="1" t="n">
        <v>22.8293924892147</v>
      </c>
      <c r="AG557" s="1" t="n">
        <v>22.3642477740838</v>
      </c>
      <c r="AH557" s="1" t="n">
        <v>27.5284133959691</v>
      </c>
      <c r="AI557" s="1" t="n">
        <v>29.9567806774474</v>
      </c>
      <c r="AJ557" s="1" t="n">
        <v>31.4377449284226</v>
      </c>
      <c r="AK557" s="1" t="n">
        <v>32.3558813728757</v>
      </c>
      <c r="AL557" s="1" t="n">
        <v>31.2712103628893</v>
      </c>
      <c r="AM557" s="1" t="n">
        <v>29.5505206963957</v>
      </c>
      <c r="AN557" s="1" t="n">
        <v>26.9463513352645</v>
      </c>
      <c r="AO557" s="1" t="n">
        <v>25.5286838801714</v>
      </c>
      <c r="AP557" s="1" t="n">
        <v>25.5712874571016</v>
      </c>
      <c r="AQ557" s="1" t="n">
        <v>24.7819978844775</v>
      </c>
      <c r="AR557" s="1" t="n">
        <v>24.9748813517457</v>
      </c>
      <c r="AS557" s="1" t="n">
        <v>26.0617332043025</v>
      </c>
      <c r="AT557" s="1" t="n">
        <v>24.9417707004014</v>
      </c>
      <c r="AU557" s="1" t="n">
        <v>25.8374457023787</v>
      </c>
      <c r="AV557" s="1" t="n">
        <v>23.5812329760048</v>
      </c>
      <c r="AW557" s="1" t="n">
        <v>24.5290154823498</v>
      </c>
      <c r="AX557" s="1" t="n">
        <v>26.0228457333101</v>
      </c>
      <c r="AY557" s="1" t="n">
        <v>24.8184094054866</v>
      </c>
      <c r="AZ557" s="1" t="n">
        <v>24.5384764974646</v>
      </c>
      <c r="BA557" s="1" t="n">
        <v>21.5956118853718</v>
      </c>
      <c r="BB557" s="1" t="n">
        <v>23.9039844070778</v>
      </c>
      <c r="BC557" s="1" t="n">
        <v>23.1727719776175</v>
      </c>
      <c r="BD557" s="1" t="n">
        <v>28.5587082408601</v>
      </c>
      <c r="BE557" s="1" t="n">
        <v>25.8993190647022</v>
      </c>
    </row>
    <row r="558" customFormat="false" ht="15" hidden="false" customHeight="false" outlineLevel="0" collapsed="false">
      <c r="A558" s="1" t="s">
        <v>1222</v>
      </c>
      <c r="B558" s="1" t="s">
        <v>1223</v>
      </c>
      <c r="L558" s="1" t="n">
        <v>-4619907.75173326</v>
      </c>
      <c r="M558" s="1" t="n">
        <v>-699986.022989887</v>
      </c>
      <c r="N558" s="1" t="n">
        <v>1749965.05747472</v>
      </c>
      <c r="O558" s="1" t="n">
        <v>6579868.61610494</v>
      </c>
      <c r="P558" s="1" t="n">
        <v>10709786.1517453</v>
      </c>
      <c r="Q558" s="1" t="n">
        <v>10405027.6349935</v>
      </c>
      <c r="R558" s="1" t="n">
        <v>5664335.87210227</v>
      </c>
      <c r="S558" s="1" t="n">
        <v>7802340.76510507</v>
      </c>
      <c r="T558" s="1" t="n">
        <v>20605187.1499945</v>
      </c>
      <c r="U558" s="1" t="n">
        <v>45802649.6063372</v>
      </c>
      <c r="V558" s="1" t="n">
        <v>54256756.0575233</v>
      </c>
      <c r="W558" s="1" t="n">
        <v>32873563.0382145</v>
      </c>
      <c r="X558" s="1" t="n">
        <v>35926365.4701943</v>
      </c>
      <c r="Y558" s="1" t="n">
        <v>44625603.3764447</v>
      </c>
      <c r="Z558" s="1" t="n">
        <v>47116564.5550119</v>
      </c>
      <c r="AA558" s="1" t="n">
        <v>58751607.994448</v>
      </c>
      <c r="AB558" s="1" t="n">
        <v>81899640.3639515</v>
      </c>
      <c r="AC558" s="1" t="n">
        <v>55679613.1970937</v>
      </c>
      <c r="AD558" s="1" t="n">
        <v>25296262.4682105</v>
      </c>
      <c r="AE558" s="1" t="n">
        <v>38636364.2892679</v>
      </c>
      <c r="AF558" s="1" t="n">
        <v>1839201.26393168</v>
      </c>
      <c r="AG558" s="1" t="n">
        <v>-12240553.8213779</v>
      </c>
      <c r="AH558" s="1" t="n">
        <v>-236360926.305159</v>
      </c>
      <c r="AI558" s="1" t="n">
        <v>-168480044.091143</v>
      </c>
      <c r="AJ558" s="1" t="n">
        <v>144019843.618719</v>
      </c>
      <c r="AK558" s="1" t="n">
        <v>189999998.538725</v>
      </c>
      <c r="AL558" s="1" t="n">
        <v>76434220.7291386</v>
      </c>
      <c r="AM558" s="1" t="n">
        <v>36018959.1367483</v>
      </c>
      <c r="AN558" s="1" t="n">
        <v>76269084.8456218</v>
      </c>
      <c r="AO558" s="1" t="n">
        <v>40590744.9225822</v>
      </c>
      <c r="AP558" s="1" t="n">
        <v>-44686252.2639988</v>
      </c>
      <c r="AQ558" s="1" t="n">
        <v>10046013.5653024</v>
      </c>
      <c r="AR558" s="1" t="n">
        <v>166285284.676676</v>
      </c>
      <c r="AS558" s="1" t="n">
        <v>339612403.915881</v>
      </c>
      <c r="AT558" s="1" t="n">
        <v>-57799205.7519506</v>
      </c>
      <c r="AU558" s="1" t="n">
        <v>333573045.307461</v>
      </c>
      <c r="AV558" s="1" t="n">
        <v>132331753.27167</v>
      </c>
      <c r="AW558" s="1" t="n">
        <v>148014415.846604</v>
      </c>
      <c r="AX558" s="1" t="n">
        <v>321395921.090312</v>
      </c>
      <c r="AY558" s="1" t="n">
        <v>837277081.586688</v>
      </c>
      <c r="AZ558" s="1" t="n">
        <v>179806121.505231</v>
      </c>
      <c r="BA558" s="1" t="n">
        <v>272630814.438392</v>
      </c>
      <c r="BB558" s="1" t="n">
        <v>236598184.307664</v>
      </c>
      <c r="BC558" s="1" t="n">
        <v>1231254661.20958</v>
      </c>
      <c r="BD558" s="1" t="n">
        <v>-478145934.482151</v>
      </c>
      <c r="BE558" s="1" t="n">
        <v>1539173256.78417</v>
      </c>
    </row>
    <row r="559" customFormat="false" ht="15" hidden="false" customHeight="false" outlineLevel="0" collapsed="false">
      <c r="A559" s="1" t="s">
        <v>1224</v>
      </c>
      <c r="B559" s="1" t="s">
        <v>1225</v>
      </c>
      <c r="L559" s="1" t="n">
        <v>-3300000</v>
      </c>
      <c r="M559" s="1" t="n">
        <v>-500000</v>
      </c>
      <c r="N559" s="1" t="n">
        <v>1250000</v>
      </c>
      <c r="O559" s="1" t="n">
        <v>4700000</v>
      </c>
      <c r="P559" s="1" t="n">
        <v>7650000</v>
      </c>
      <c r="Q559" s="1" t="n">
        <v>7450000</v>
      </c>
      <c r="R559" s="1" t="n">
        <v>4050000</v>
      </c>
      <c r="S559" s="1" t="n">
        <v>6000000</v>
      </c>
      <c r="T559" s="1" t="n">
        <v>14300000</v>
      </c>
      <c r="U559" s="1" t="n">
        <v>31100000</v>
      </c>
      <c r="V559" s="1" t="n">
        <v>40150000</v>
      </c>
      <c r="W559" s="1" t="n">
        <v>28600000</v>
      </c>
      <c r="X559" s="1" t="n">
        <v>30250000</v>
      </c>
      <c r="Y559" s="1" t="n">
        <v>36950000</v>
      </c>
      <c r="Z559" s="1" t="n">
        <v>38400000</v>
      </c>
      <c r="AA559" s="1" t="n">
        <v>45650000</v>
      </c>
      <c r="AB559" s="1" t="n">
        <v>68550000</v>
      </c>
      <c r="AC559" s="1" t="n">
        <v>57350000</v>
      </c>
      <c r="AD559" s="1" t="n">
        <v>27750000</v>
      </c>
      <c r="AE559" s="1" t="n">
        <v>50150000</v>
      </c>
      <c r="AF559" s="1" t="n">
        <v>3500000</v>
      </c>
      <c r="AG559" s="1" t="n">
        <v>-23000000</v>
      </c>
      <c r="AH559" s="1" t="n">
        <v>-396850000</v>
      </c>
      <c r="AI559" s="1" t="n">
        <v>-308150000</v>
      </c>
      <c r="AJ559" s="1" t="n">
        <v>290200000</v>
      </c>
      <c r="AK559" s="1" t="n">
        <v>353400000</v>
      </c>
      <c r="AL559" s="1" t="n">
        <v>154550000</v>
      </c>
      <c r="AM559" s="1" t="n">
        <v>76000000</v>
      </c>
      <c r="AN559" s="1" t="n">
        <v>184800000</v>
      </c>
      <c r="AO559" s="1" t="n">
        <v>108986147.794512</v>
      </c>
      <c r="AP559" s="1" t="n">
        <v>-123870294.599863</v>
      </c>
      <c r="AQ559" s="1" t="n">
        <v>33392947.9030676</v>
      </c>
      <c r="AR559" s="1" t="n">
        <v>607107578.16051</v>
      </c>
      <c r="AS559" s="1" t="n">
        <v>1435201961.9457</v>
      </c>
      <c r="AT559" s="1" t="n">
        <v>-267263531.586263</v>
      </c>
      <c r="AU559" s="1" t="n">
        <v>1701889756.05244</v>
      </c>
      <c r="AV559" s="1" t="n">
        <v>772949781.460741</v>
      </c>
      <c r="AW559" s="1" t="n">
        <v>936635233.640651</v>
      </c>
      <c r="AX559" s="1" t="n">
        <v>1590909748.09564</v>
      </c>
      <c r="AY559" s="1" t="n">
        <v>3929257767.57181</v>
      </c>
      <c r="AZ559" s="1" t="n">
        <v>918881239.281806</v>
      </c>
      <c r="BA559" s="1" t="n">
        <v>1591236964.33493</v>
      </c>
      <c r="BB559" s="1" t="n">
        <v>1452433477.7827</v>
      </c>
      <c r="BC559" s="1" t="n">
        <v>8405599092.24301</v>
      </c>
      <c r="BD559" s="1" t="n">
        <v>-3421200000</v>
      </c>
      <c r="BE559" s="1" t="n">
        <v>2067800000</v>
      </c>
    </row>
    <row r="560" customFormat="false" ht="15" hidden="false" customHeight="false" outlineLevel="0" collapsed="false">
      <c r="A560" s="1" t="s">
        <v>1226</v>
      </c>
      <c r="B560" s="1" t="s">
        <v>1227</v>
      </c>
      <c r="U560" s="1" t="n">
        <v>284216110.378843</v>
      </c>
      <c r="V560" s="1" t="n">
        <v>340460898.937478</v>
      </c>
      <c r="W560" s="1" t="n">
        <v>209639407.937635</v>
      </c>
      <c r="X560" s="1" t="n">
        <v>172749372.587369</v>
      </c>
      <c r="Y560" s="1" t="n">
        <v>203789005.855655</v>
      </c>
      <c r="Z560" s="1" t="n">
        <v>210993667.678835</v>
      </c>
      <c r="AA560" s="1" t="n">
        <v>232228460.420838</v>
      </c>
      <c r="AB560" s="1" t="n">
        <v>370308783.633508</v>
      </c>
      <c r="AC560" s="1" t="n">
        <v>346040449.071218</v>
      </c>
      <c r="AD560" s="1" t="n">
        <v>206605866.117349</v>
      </c>
      <c r="AE560" s="1" t="n">
        <v>262076345.116868</v>
      </c>
      <c r="AF560" s="1" t="n">
        <v>55470478.999519</v>
      </c>
      <c r="AG560" s="1" t="n">
        <v>-73238366.8040524</v>
      </c>
      <c r="AH560" s="1" t="n">
        <v>-924038506.615035</v>
      </c>
      <c r="AI560" s="1" t="n">
        <v>-754485187.016895</v>
      </c>
      <c r="AJ560" s="1" t="n">
        <v>546795913.106587</v>
      </c>
      <c r="AK560" s="1" t="n">
        <v>645701910.540507</v>
      </c>
      <c r="AL560" s="1" t="n">
        <v>281763877.783866</v>
      </c>
      <c r="AM560" s="1" t="n">
        <v>104695249.962706</v>
      </c>
      <c r="AN560" s="1" t="n">
        <v>226191355.887734</v>
      </c>
      <c r="AO560" s="1" t="n">
        <v>108986147.794512</v>
      </c>
      <c r="AP560" s="1" t="n">
        <v>-178549972.889744</v>
      </c>
      <c r="AQ560" s="1" t="n">
        <v>-41767302.0685148</v>
      </c>
      <c r="AR560" s="1" t="n">
        <v>350332332.86195</v>
      </c>
      <c r="AS560" s="1" t="n">
        <v>860293207.994985</v>
      </c>
      <c r="AT560" s="1" t="n">
        <v>114496778.265097</v>
      </c>
      <c r="AU560" s="1" t="n">
        <v>908729181.284172</v>
      </c>
      <c r="AV560" s="1" t="n">
        <v>641570587.127659</v>
      </c>
      <c r="AW560" s="1" t="n">
        <v>672778737.628156</v>
      </c>
      <c r="AX560" s="1" t="n">
        <v>822713532.44589</v>
      </c>
      <c r="AY560" s="1" t="n">
        <v>1673603914.49979</v>
      </c>
      <c r="AZ560" s="1" t="n">
        <v>-72172883.4218561</v>
      </c>
      <c r="BA560" s="1" t="n">
        <v>565158416.705415</v>
      </c>
      <c r="BB560" s="1" t="n">
        <v>33983190.9523966</v>
      </c>
      <c r="BC560" s="1" t="n">
        <v>2343500000</v>
      </c>
      <c r="BD560" s="1" t="n">
        <v>36900000</v>
      </c>
      <c r="BE560" s="1" t="n">
        <v>35700000</v>
      </c>
    </row>
    <row r="561" customFormat="false" ht="15" hidden="false" customHeight="false" outlineLevel="0" collapsed="false">
      <c r="A561" s="1" t="s">
        <v>1228</v>
      </c>
      <c r="B561" s="1" t="s">
        <v>1229</v>
      </c>
      <c r="G561" s="1" t="n">
        <v>1826999.34661412</v>
      </c>
      <c r="H561" s="1" t="n">
        <v>2435999.12881882</v>
      </c>
      <c r="I561" s="1" t="n">
        <v>3131998.72990997</v>
      </c>
      <c r="J561" s="1" t="n">
        <v>3740998.51211468</v>
      </c>
      <c r="K561" s="1" t="n">
        <v>5132998.06429684</v>
      </c>
      <c r="L561" s="1" t="n">
        <v>6089878.40001202</v>
      </c>
      <c r="M561" s="1" t="n">
        <v>11269774.9701372</v>
      </c>
      <c r="N561" s="1" t="n">
        <v>14979700.8919836</v>
      </c>
      <c r="O561" s="1" t="n">
        <v>20439591.8713047</v>
      </c>
      <c r="P561" s="1" t="n">
        <v>29749405.9770702</v>
      </c>
      <c r="Q561" s="1" t="n">
        <v>43645250.1467847</v>
      </c>
      <c r="R561" s="1" t="n">
        <v>64055946.4055022</v>
      </c>
      <c r="S561" s="1" t="n">
        <v>84200260.7567589</v>
      </c>
      <c r="T561" s="1" t="n">
        <v>124279537.880211</v>
      </c>
      <c r="U561" s="1" t="n">
        <v>146612661.360478</v>
      </c>
      <c r="V561" s="1" t="n">
        <v>148716214.299637</v>
      </c>
      <c r="W561" s="1" t="n">
        <v>125574711.955417</v>
      </c>
      <c r="X561" s="1" t="n">
        <v>151128264.663875</v>
      </c>
      <c r="Y561" s="1" t="n">
        <v>214734297.167304</v>
      </c>
      <c r="Z561" s="1" t="n">
        <v>305153375.125819</v>
      </c>
      <c r="AA561" s="1" t="n">
        <v>425032169.554577</v>
      </c>
      <c r="AB561" s="1" t="n">
        <v>465949813.886814</v>
      </c>
      <c r="AC561" s="1" t="n">
        <v>382087389.253988</v>
      </c>
      <c r="AD561" s="1" t="n">
        <v>344484958.080603</v>
      </c>
      <c r="AE561" s="1" t="n">
        <v>365446847.469875</v>
      </c>
      <c r="AF561" s="1" t="n">
        <v>256279558.976995</v>
      </c>
      <c r="AG561" s="1" t="n">
        <v>299228321.133466</v>
      </c>
      <c r="AH561" s="1" t="n">
        <v>304615839.130083</v>
      </c>
      <c r="AI561" s="1" t="n">
        <v>623564790.803014</v>
      </c>
      <c r="AJ561" s="1" t="n">
        <v>1113449073.54568</v>
      </c>
      <c r="AK561" s="1" t="n">
        <v>1416801064.37231</v>
      </c>
      <c r="AL561" s="1" t="n">
        <v>1309149308.9104</v>
      </c>
      <c r="AM561" s="1" t="n">
        <v>1261161200.14269</v>
      </c>
      <c r="AN561" s="1" t="n">
        <v>1197317327.08676</v>
      </c>
      <c r="AO561" s="1" t="n">
        <v>1148412097.54962</v>
      </c>
      <c r="AP561" s="1" t="n">
        <v>1176018043.08243</v>
      </c>
      <c r="AQ561" s="1" t="n">
        <v>1199613221.42535</v>
      </c>
      <c r="AR561" s="1" t="n">
        <v>1459904349.4459</v>
      </c>
      <c r="AS561" s="1" t="n">
        <v>1692358071.66693</v>
      </c>
      <c r="AT561" s="1" t="n">
        <v>1405525624.69118</v>
      </c>
      <c r="AU561" s="1" t="n">
        <v>1788839045.26882</v>
      </c>
      <c r="AV561" s="1" t="n">
        <v>1555198985.16102</v>
      </c>
      <c r="AW561" s="1" t="n">
        <v>1642151635.10439</v>
      </c>
      <c r="AX561" s="1" t="n">
        <v>2425787295.89112</v>
      </c>
      <c r="AY561" s="1" t="n">
        <v>3331194871.04581</v>
      </c>
      <c r="AZ561" s="1" t="n">
        <v>2696336993.60228</v>
      </c>
      <c r="BA561" s="1" t="n">
        <v>2703254847.17413</v>
      </c>
      <c r="BB561" s="1" t="n">
        <v>3195059398.6624</v>
      </c>
      <c r="BC561" s="1" t="n">
        <v>4353402340.93398</v>
      </c>
      <c r="BD561" s="1" t="n">
        <v>2798590446.58334</v>
      </c>
      <c r="BE561" s="1" t="n">
        <v>5387106398.7446</v>
      </c>
    </row>
    <row r="562" customFormat="false" ht="15" hidden="false" customHeight="false" outlineLevel="0" collapsed="false">
      <c r="A562" s="1" t="s">
        <v>1230</v>
      </c>
      <c r="B562" s="1" t="s">
        <v>1231</v>
      </c>
      <c r="G562" s="1" t="n">
        <v>1305000</v>
      </c>
      <c r="H562" s="1" t="n">
        <v>1740000</v>
      </c>
      <c r="I562" s="1" t="n">
        <v>2237142.75</v>
      </c>
      <c r="J562" s="1" t="n">
        <v>2672142.75</v>
      </c>
      <c r="K562" s="1" t="n">
        <v>3666428.5</v>
      </c>
      <c r="L562" s="1" t="n">
        <v>4350000</v>
      </c>
      <c r="M562" s="1" t="n">
        <v>8050000</v>
      </c>
      <c r="N562" s="1" t="n">
        <v>10700000</v>
      </c>
      <c r="O562" s="1" t="n">
        <v>14600000</v>
      </c>
      <c r="P562" s="1" t="n">
        <v>21250000</v>
      </c>
      <c r="Q562" s="1" t="n">
        <v>31250000</v>
      </c>
      <c r="R562" s="1" t="n">
        <v>45800000</v>
      </c>
      <c r="S562" s="1" t="n">
        <v>64750000</v>
      </c>
      <c r="T562" s="1" t="n">
        <v>86250000</v>
      </c>
      <c r="U562" s="1" t="n">
        <v>99550000</v>
      </c>
      <c r="V562" s="1" t="n">
        <v>110050000</v>
      </c>
      <c r="W562" s="1" t="n">
        <v>109250000</v>
      </c>
      <c r="X562" s="1" t="n">
        <v>127250000</v>
      </c>
      <c r="Y562" s="1" t="n">
        <v>177800000</v>
      </c>
      <c r="Z562" s="1" t="n">
        <v>248700000</v>
      </c>
      <c r="AA562" s="1" t="n">
        <v>330250000</v>
      </c>
      <c r="AB562" s="1" t="n">
        <v>390000000</v>
      </c>
      <c r="AC562" s="1" t="n">
        <v>393550000</v>
      </c>
      <c r="AD562" s="1" t="n">
        <v>377900000</v>
      </c>
      <c r="AE562" s="1" t="n">
        <v>474350000</v>
      </c>
      <c r="AF562" s="1" t="n">
        <v>487700000</v>
      </c>
      <c r="AG562" s="1" t="n">
        <v>562250000</v>
      </c>
      <c r="AH562" s="1" t="n">
        <v>511450000</v>
      </c>
      <c r="AI562" s="1" t="n">
        <v>1140500000</v>
      </c>
      <c r="AJ562" s="1" t="n">
        <v>2243600000</v>
      </c>
      <c r="AK562" s="1" t="n">
        <v>2635250000</v>
      </c>
      <c r="AL562" s="1" t="n">
        <v>2647100000</v>
      </c>
      <c r="AM562" s="1" t="n">
        <v>2661050000</v>
      </c>
      <c r="AN562" s="1" t="n">
        <v>2901100000</v>
      </c>
      <c r="AO562" s="1" t="n">
        <v>3083486416.20805</v>
      </c>
      <c r="AP562" s="1" t="n">
        <v>3259922102.90447</v>
      </c>
      <c r="AQ562" s="1" t="n">
        <v>3987514206.15685</v>
      </c>
      <c r="AR562" s="1" t="n">
        <v>5330110813.24153</v>
      </c>
      <c r="AS562" s="1" t="n">
        <v>7151904926.80777</v>
      </c>
      <c r="AT562" s="1" t="n">
        <v>6499150590.44346</v>
      </c>
      <c r="AU562" s="1" t="n">
        <v>9126657232.04206</v>
      </c>
      <c r="AV562" s="1" t="n">
        <v>9083917396.91041</v>
      </c>
      <c r="AW562" s="1" t="n">
        <v>10391535659.6982</v>
      </c>
      <c r="AX562" s="1" t="n">
        <v>12007646651.9788</v>
      </c>
      <c r="AY562" s="1" t="n">
        <v>15632965012.6664</v>
      </c>
      <c r="AZ562" s="1" t="n">
        <v>13779361111.0763</v>
      </c>
      <c r="BA562" s="1" t="n">
        <v>15777816772.8472</v>
      </c>
      <c r="BB562" s="1" t="n">
        <v>19613891998.795</v>
      </c>
      <c r="BC562" s="1" t="n">
        <v>29720053793.8874</v>
      </c>
      <c r="BD562" s="1" t="n">
        <v>20024300000</v>
      </c>
      <c r="BE562" s="1" t="n">
        <v>28602100000</v>
      </c>
    </row>
    <row r="563" customFormat="false" ht="15" hidden="false" customHeight="false" outlineLevel="0" collapsed="false">
      <c r="A563" s="1" t="s">
        <v>1232</v>
      </c>
      <c r="B563" s="1" t="s">
        <v>1233</v>
      </c>
      <c r="V563" s="1" t="n">
        <v>285089433.166127</v>
      </c>
      <c r="W563" s="1" t="n">
        <v>241485335.234572</v>
      </c>
      <c r="X563" s="1" t="n">
        <v>243055285.334315</v>
      </c>
      <c r="Y563" s="1" t="n">
        <v>311339674.081175</v>
      </c>
      <c r="Z563" s="1" t="n">
        <v>388706139.749127</v>
      </c>
      <c r="AA563" s="1" t="n">
        <v>453850628.296503</v>
      </c>
      <c r="AB563" s="1" t="n">
        <v>503548833.604478</v>
      </c>
      <c r="AC563" s="1" t="n">
        <v>463202804.159484</v>
      </c>
      <c r="AD563" s="1" t="n">
        <v>389280100.000645</v>
      </c>
      <c r="AE563" s="1" t="n">
        <v>463911813.881949</v>
      </c>
      <c r="AF563" s="1" t="n">
        <v>429322268.136011</v>
      </c>
      <c r="AG563" s="1" t="n">
        <v>400404800.169788</v>
      </c>
      <c r="AH563" s="1" t="n">
        <v>275281465.338704</v>
      </c>
      <c r="AI563" s="1" t="n">
        <v>554513127.702567</v>
      </c>
      <c r="AJ563" s="1" t="n">
        <v>1147363423.96981</v>
      </c>
      <c r="AK563" s="1" t="n">
        <v>1249322928.07457</v>
      </c>
      <c r="AL563" s="1" t="n">
        <v>1112443634.35516</v>
      </c>
      <c r="AM563" s="1" t="n">
        <v>1013912644.1074</v>
      </c>
      <c r="AN563" s="1" t="n">
        <v>1033441481.69904</v>
      </c>
      <c r="AO563" s="1" t="n">
        <v>985610045.551346</v>
      </c>
      <c r="AP563" s="1" t="n">
        <v>926513370.280585</v>
      </c>
      <c r="AQ563" s="1" t="n">
        <v>1031305131.70468</v>
      </c>
      <c r="AR563" s="1" t="n">
        <v>1277218334.72086</v>
      </c>
      <c r="AS563" s="1" t="n">
        <v>1643923447.45285</v>
      </c>
      <c r="AT563" s="1" t="n">
        <v>1506302441.72926</v>
      </c>
      <c r="AU563" s="1" t="n">
        <v>1788839045.26882</v>
      </c>
      <c r="AV563" s="1" t="n">
        <v>1766365732.80553</v>
      </c>
      <c r="AW563" s="1" t="n">
        <v>1861283752.60715</v>
      </c>
      <c r="AX563" s="1" t="n">
        <v>1950795064.55234</v>
      </c>
      <c r="AY563" s="1" t="n">
        <v>2295633994.07365</v>
      </c>
      <c r="AZ563" s="1" t="n">
        <v>1652486756.34807</v>
      </c>
      <c r="BA563" s="1" t="n">
        <v>1809742551.3905</v>
      </c>
      <c r="BB563" s="1" t="n">
        <v>1946899870.72341</v>
      </c>
      <c r="BC563" s="1" t="n">
        <v>2842571346.84154</v>
      </c>
      <c r="BD563" s="1" t="n">
        <v>2208210940.3486</v>
      </c>
      <c r="BE563" s="1" t="n">
        <v>2375457907.00524</v>
      </c>
    </row>
    <row r="564" customFormat="false" ht="15" hidden="false" customHeight="false" outlineLevel="0" collapsed="false">
      <c r="A564" s="1" t="s">
        <v>1234</v>
      </c>
      <c r="B564" s="1" t="s">
        <v>1235</v>
      </c>
      <c r="W564" s="1" t="n">
        <v>-15.2948839412601</v>
      </c>
      <c r="X564" s="1" t="n">
        <v>0.650122334847964</v>
      </c>
      <c r="Y564" s="1" t="n">
        <v>28.0941797471871</v>
      </c>
      <c r="Z564" s="1" t="n">
        <v>24.8495364094779</v>
      </c>
      <c r="AA564" s="1" t="n">
        <v>16.7593155563276</v>
      </c>
      <c r="AB564" s="1" t="n">
        <v>10.9503440580249</v>
      </c>
      <c r="AC564" s="1" t="n">
        <v>-8.01233698749539</v>
      </c>
      <c r="AD564" s="1" t="n">
        <v>-15.9590364080324</v>
      </c>
      <c r="AE564" s="1" t="n">
        <v>19.1717259323504</v>
      </c>
      <c r="AF564" s="1" t="n">
        <v>-7.4560605509261</v>
      </c>
      <c r="AG564" s="1" t="n">
        <v>-6.73560868197548</v>
      </c>
      <c r="AH564" s="1" t="n">
        <v>-31.2492094944981</v>
      </c>
      <c r="AI564" s="1" t="n">
        <v>101.43496657877</v>
      </c>
      <c r="AJ564" s="1" t="n">
        <v>106.913662932294</v>
      </c>
      <c r="AK564" s="1" t="n">
        <v>8.8864175007416</v>
      </c>
      <c r="AL564" s="1" t="n">
        <v>-10.9562780481723</v>
      </c>
      <c r="AM564" s="1" t="n">
        <v>-8.85716697950925</v>
      </c>
      <c r="AN564" s="1" t="n">
        <v>1.92608679900957</v>
      </c>
      <c r="AO564" s="1" t="n">
        <v>-4.62836425619919</v>
      </c>
      <c r="AP564" s="1" t="n">
        <v>-5.99594895947946</v>
      </c>
      <c r="AQ564" s="1" t="n">
        <v>11.3103345062753</v>
      </c>
      <c r="AR564" s="1" t="n">
        <v>23.8448540064659</v>
      </c>
      <c r="AS564" s="1" t="n">
        <v>28.7112314913757</v>
      </c>
      <c r="AT564" s="1" t="n">
        <v>-8.3714972212868</v>
      </c>
      <c r="AU564" s="1" t="n">
        <v>18.7569637884415</v>
      </c>
      <c r="AV564" s="1" t="n">
        <v>-1.25630712962854</v>
      </c>
      <c r="AW564" s="1" t="n">
        <v>5.37363344627741</v>
      </c>
      <c r="AX564" s="1" t="n">
        <v>4.80911692372592</v>
      </c>
      <c r="AY564" s="1" t="n">
        <v>17.6768403707461</v>
      </c>
      <c r="AZ564" s="1" t="n">
        <v>-28.0161053280233</v>
      </c>
      <c r="BA564" s="1" t="n">
        <v>9.51631197274847</v>
      </c>
      <c r="BB564" s="1" t="n">
        <v>7.57883043792714</v>
      </c>
      <c r="BC564" s="1" t="n">
        <v>46.0050097895035</v>
      </c>
      <c r="BD564" s="1" t="n">
        <v>-22.3164286517486</v>
      </c>
      <c r="BE564" s="1" t="n">
        <v>7.57386731496919</v>
      </c>
    </row>
    <row r="565" customFormat="false" ht="15" hidden="false" customHeight="false" outlineLevel="0" collapsed="false">
      <c r="A565" s="1" t="s">
        <v>1236</v>
      </c>
      <c r="B565" s="1" t="s">
        <v>1237</v>
      </c>
      <c r="V565" s="1" t="n">
        <v>891903850.351342</v>
      </c>
      <c r="W565" s="1" t="n">
        <v>755488191.572475</v>
      </c>
      <c r="X565" s="1" t="n">
        <v>760399789.043026</v>
      </c>
      <c r="Y565" s="1" t="n">
        <v>974027872.574005</v>
      </c>
      <c r="Z565" s="1" t="n">
        <v>1216069283.40775</v>
      </c>
      <c r="AA565" s="1" t="n">
        <v>1419874171.99762</v>
      </c>
      <c r="AB565" s="1" t="n">
        <v>1575355279.02239</v>
      </c>
      <c r="AC565" s="1" t="n">
        <v>1449132505.31682</v>
      </c>
      <c r="AD565" s="1" t="n">
        <v>1217864921.19268</v>
      </c>
      <c r="AE565" s="1" t="n">
        <v>1451350646.10997</v>
      </c>
      <c r="AF565" s="1" t="n">
        <v>1343137063.12976</v>
      </c>
      <c r="AG565" s="1" t="n">
        <v>1252668606.49476</v>
      </c>
      <c r="AH565" s="1" t="n">
        <v>861219569.379402</v>
      </c>
      <c r="AI565" s="1" t="n">
        <v>1734797351.74922</v>
      </c>
      <c r="AJ565" s="1" t="n">
        <v>3589532744.95675</v>
      </c>
      <c r="AK565" s="1" t="n">
        <v>3908513610.99944</v>
      </c>
      <c r="AL565" s="1" t="n">
        <v>3480285992.22768</v>
      </c>
      <c r="AM565" s="1" t="n">
        <v>3172031250.53161</v>
      </c>
      <c r="AN565" s="1" t="n">
        <v>3233127325.70855</v>
      </c>
      <c r="AO565" s="1" t="n">
        <v>3083486416.20805</v>
      </c>
      <c r="AP565" s="1" t="n">
        <v>2898602144.51973</v>
      </c>
      <c r="AQ565" s="1" t="n">
        <v>3226443743.07098</v>
      </c>
      <c r="AR565" s="1" t="n">
        <v>3995784543.20701</v>
      </c>
      <c r="AS565" s="1" t="n">
        <v>5143023493.30379</v>
      </c>
      <c r="AT565" s="1" t="n">
        <v>4712475424.47173</v>
      </c>
      <c r="AU565" s="1" t="n">
        <v>5596392733.3791</v>
      </c>
      <c r="AV565" s="1" t="n">
        <v>5526084852.46764</v>
      </c>
      <c r="AW565" s="1" t="n">
        <v>5823036396.36952</v>
      </c>
      <c r="AX565" s="1" t="n">
        <v>6103073025.18204</v>
      </c>
      <c r="AY565" s="1" t="n">
        <v>7181903501.55353</v>
      </c>
      <c r="AZ565" s="1" t="n">
        <v>5169813852.0013</v>
      </c>
      <c r="BA565" s="1" t="n">
        <v>5661789466.56811</v>
      </c>
      <c r="BB565" s="1" t="n">
        <v>6090886889.99173</v>
      </c>
      <c r="BC565" s="1" t="n">
        <v>8893000000</v>
      </c>
      <c r="BD565" s="1" t="n">
        <v>6908400000</v>
      </c>
      <c r="BE565" s="1" t="n">
        <v>7904300000</v>
      </c>
    </row>
    <row r="566" customFormat="false" ht="15" hidden="false" customHeight="false" outlineLevel="0" collapsed="false">
      <c r="A566" s="1" t="s">
        <v>1238</v>
      </c>
      <c r="B566" s="1" t="s">
        <v>1239</v>
      </c>
      <c r="G566" s="1" t="n">
        <v>6.01573162221648</v>
      </c>
      <c r="H566" s="1" t="n">
        <v>7.39942396760175</v>
      </c>
      <c r="I566" s="1" t="n">
        <v>8.79921730902099</v>
      </c>
      <c r="J566" s="1" t="n">
        <v>9.80726649529335</v>
      </c>
      <c r="K566" s="1" t="n">
        <v>12.2829511791997</v>
      </c>
      <c r="L566" s="1" t="n">
        <v>13.2621951219512</v>
      </c>
      <c r="M566" s="1" t="n">
        <v>21.8157181571816</v>
      </c>
      <c r="N566" s="1" t="n">
        <v>25.4462003115376</v>
      </c>
      <c r="O566" s="1" t="n">
        <v>30.7368421052632</v>
      </c>
      <c r="P566" s="1" t="n">
        <v>38.2538253825383</v>
      </c>
      <c r="Q566" s="1" t="n">
        <v>45.3226976069616</v>
      </c>
      <c r="R566" s="1" t="n">
        <v>50.4405286343612</v>
      </c>
      <c r="S566" s="1" t="n">
        <v>50.9441384736428</v>
      </c>
      <c r="T566" s="1" t="n">
        <v>50.8999704927707</v>
      </c>
      <c r="U566" s="1" t="n">
        <v>47.8720846357297</v>
      </c>
      <c r="V566" s="1" t="n">
        <v>41.8998667428136</v>
      </c>
      <c r="W566" s="1" t="n">
        <v>33.7712519319938</v>
      </c>
      <c r="X566" s="1" t="n">
        <v>33.4648257725181</v>
      </c>
      <c r="Y566" s="1" t="n">
        <v>36.3636363636364</v>
      </c>
      <c r="Z566" s="1" t="n">
        <v>37.2193953906016</v>
      </c>
      <c r="AA566" s="1" t="n">
        <v>40.0521496573889</v>
      </c>
      <c r="AB566" s="1" t="n">
        <v>43.4056761268781</v>
      </c>
      <c r="AC566" s="1" t="n">
        <v>37.6584852399407</v>
      </c>
      <c r="AD566" s="1" t="n">
        <v>29.3891200373294</v>
      </c>
      <c r="AE566" s="1" t="n">
        <v>29.4435306166786</v>
      </c>
      <c r="AF566" s="1" t="n">
        <v>22.9944128810203</v>
      </c>
      <c r="AG566" s="1" t="n">
        <v>21.4853452558371</v>
      </c>
      <c r="AH566" s="1" t="n">
        <v>15.5008334596151</v>
      </c>
      <c r="AI566" s="1" t="n">
        <v>23.5845154886472</v>
      </c>
      <c r="AJ566" s="1" t="n">
        <v>36.1081829228058</v>
      </c>
      <c r="AK566" s="1" t="n">
        <v>37.3669769651251</v>
      </c>
      <c r="AL566" s="1" t="n">
        <v>33.2101747012515</v>
      </c>
      <c r="AM566" s="1" t="n">
        <v>30.4193006321517</v>
      </c>
      <c r="AN566" s="1" t="n">
        <v>28.7796119201619</v>
      </c>
      <c r="AO566" s="1" t="n">
        <v>26.4640587879866</v>
      </c>
      <c r="AP566" s="1" t="n">
        <v>24.6352008009152</v>
      </c>
      <c r="AQ566" s="1" t="n">
        <v>24.9912843251912</v>
      </c>
      <c r="AR566" s="1" t="n">
        <v>28.1852199811335</v>
      </c>
      <c r="AS566" s="1" t="n">
        <v>32.6046392913294</v>
      </c>
      <c r="AT566" s="1" t="n">
        <v>23.9566069783494</v>
      </c>
      <c r="AU566" s="1" t="n">
        <v>31.7598512599451</v>
      </c>
      <c r="AV566" s="1" t="n">
        <v>25.7743721769679</v>
      </c>
      <c r="AW566" s="1" t="n">
        <v>26.9589448429984</v>
      </c>
      <c r="AX566" s="1" t="n">
        <v>29.9972188342453</v>
      </c>
      <c r="AY566" s="1" t="n">
        <v>33.1506349040489</v>
      </c>
      <c r="AZ566" s="1" t="n">
        <v>26.2917505524654</v>
      </c>
      <c r="BA566" s="1" t="n">
        <v>24.0178825357519</v>
      </c>
      <c r="BB566" s="1" t="n">
        <v>25.81566717006</v>
      </c>
      <c r="BC566" s="1" t="n">
        <v>32.3112197505642</v>
      </c>
      <c r="BD566" s="1" t="n">
        <v>24.3913817759252</v>
      </c>
      <c r="BE566" s="1" t="n">
        <v>36.2590466905831</v>
      </c>
    </row>
    <row r="567" customFormat="false" ht="15" hidden="false" customHeight="false" outlineLevel="0" collapsed="false">
      <c r="A567" s="1" t="s">
        <v>1240</v>
      </c>
      <c r="B567" s="1" t="s">
        <v>1241</v>
      </c>
      <c r="G567" s="1" t="n">
        <v>12039995.694162</v>
      </c>
      <c r="H567" s="1" t="n">
        <v>13999994.9932116</v>
      </c>
      <c r="I567" s="1" t="n">
        <v>15959994.2922613</v>
      </c>
      <c r="J567" s="1" t="n">
        <v>18059993.541243</v>
      </c>
      <c r="K567" s="1" t="n">
        <v>20299992.7401569</v>
      </c>
      <c r="L567" s="1" t="n">
        <v>23239535.9632643</v>
      </c>
      <c r="M567" s="1" t="n">
        <v>26319474.4644198</v>
      </c>
      <c r="N567" s="1" t="n">
        <v>29889403.1816682</v>
      </c>
      <c r="O567" s="1" t="n">
        <v>41859164.1747952</v>
      </c>
      <c r="P567" s="1" t="n">
        <v>40879183.7426094</v>
      </c>
      <c r="Q567" s="1" t="n">
        <v>58659216.1972787</v>
      </c>
      <c r="R567" s="1" t="n">
        <v>78181821.0495103</v>
      </c>
      <c r="S567" s="1" t="n">
        <v>100065020.312472</v>
      </c>
      <c r="T567" s="1" t="n">
        <v>151296828.723736</v>
      </c>
      <c r="U567" s="1" t="n">
        <v>198379964.693686</v>
      </c>
      <c r="V567" s="1" t="n">
        <v>226418916.000947</v>
      </c>
      <c r="W567" s="1" t="n">
        <v>246609194.050662</v>
      </c>
      <c r="X567" s="1" t="n">
        <v>313004747.757676</v>
      </c>
      <c r="Y567" s="1" t="n">
        <v>404649754.026463</v>
      </c>
      <c r="Z567" s="1" t="n">
        <v>534969326.718364</v>
      </c>
      <c r="AA567" s="1" t="n">
        <v>705083645.996896</v>
      </c>
      <c r="AB567" s="1" t="n">
        <v>767861398.423219</v>
      </c>
      <c r="AC567" s="1" t="n">
        <v>702864097.193304</v>
      </c>
      <c r="AD567" s="1" t="n">
        <v>733363717.321633</v>
      </c>
      <c r="AE567" s="1" t="n">
        <v>719414495.978432</v>
      </c>
      <c r="AF567" s="1" t="n">
        <v>570993169.539476</v>
      </c>
      <c r="AG567" s="1" t="n">
        <v>684220348.715413</v>
      </c>
      <c r="AH567" s="1" t="n">
        <v>951965444.273279</v>
      </c>
      <c r="AI567" s="1" t="n">
        <v>1161481686.40279</v>
      </c>
      <c r="AJ567" s="1" t="n">
        <v>1422679826.6774</v>
      </c>
      <c r="AK567" s="1" t="n">
        <v>1887903211.28674</v>
      </c>
      <c r="AL567" s="1" t="n">
        <v>1834174017.58755</v>
      </c>
      <c r="AM567" s="1" t="n">
        <v>1723530891.37705</v>
      </c>
      <c r="AN567" s="1" t="n">
        <v>1627176987.91445</v>
      </c>
      <c r="AO567" s="1" t="n">
        <v>1682085695.65655</v>
      </c>
      <c r="AP567" s="1" t="n">
        <v>1816853053.01575</v>
      </c>
      <c r="AQ567" s="1" t="n">
        <v>1815764386.69563</v>
      </c>
      <c r="AR567" s="1" t="n">
        <v>2142752527.74593</v>
      </c>
      <c r="AS567" s="1" t="n">
        <v>2228578499.87163</v>
      </c>
      <c r="AT567" s="1" t="n">
        <v>2398576426.49885</v>
      </c>
      <c r="AU567" s="1" t="n">
        <v>2320611181.61006</v>
      </c>
      <c r="AV567" s="1" t="n">
        <v>2133738065.70046</v>
      </c>
      <c r="AW567" s="1" t="n">
        <v>2157976343.96502</v>
      </c>
      <c r="AX567" s="1" t="n">
        <v>2779769037.20764</v>
      </c>
      <c r="AY567" s="1" t="n">
        <v>3706961437.43094</v>
      </c>
      <c r="AZ567" s="1" t="n">
        <v>3533676286.32846</v>
      </c>
      <c r="BA567" s="1" t="n">
        <v>3451273103.81327</v>
      </c>
      <c r="BB567" s="1" t="n">
        <v>4383937545.59089</v>
      </c>
      <c r="BC567" s="1" t="n">
        <v>5628783769.20173</v>
      </c>
      <c r="BD567" s="1" t="n">
        <v>5191123019.30826</v>
      </c>
      <c r="BE567" s="1" t="n">
        <v>4745479510.82692</v>
      </c>
    </row>
    <row r="568" customFormat="false" ht="15" hidden="false" customHeight="false" outlineLevel="0" collapsed="false">
      <c r="A568" s="1" t="s">
        <v>1242</v>
      </c>
      <c r="B568" s="1" t="s">
        <v>1243</v>
      </c>
      <c r="G568" s="1" t="n">
        <v>8600000</v>
      </c>
      <c r="H568" s="1" t="n">
        <v>10000000</v>
      </c>
      <c r="I568" s="1" t="n">
        <v>11400000</v>
      </c>
      <c r="J568" s="1" t="n">
        <v>12900000</v>
      </c>
      <c r="K568" s="1" t="n">
        <v>14500000</v>
      </c>
      <c r="L568" s="1" t="n">
        <v>16600000</v>
      </c>
      <c r="M568" s="1" t="n">
        <v>18800000</v>
      </c>
      <c r="N568" s="1" t="n">
        <v>21350000</v>
      </c>
      <c r="O568" s="1" t="n">
        <v>29900000</v>
      </c>
      <c r="P568" s="1" t="n">
        <v>29200000</v>
      </c>
      <c r="Q568" s="1" t="n">
        <v>42000000</v>
      </c>
      <c r="R568" s="1" t="n">
        <v>55900000</v>
      </c>
      <c r="S568" s="1" t="n">
        <v>76950000</v>
      </c>
      <c r="T568" s="1" t="n">
        <v>105000000</v>
      </c>
      <c r="U568" s="1" t="n">
        <v>134700000</v>
      </c>
      <c r="V568" s="1" t="n">
        <v>167550000</v>
      </c>
      <c r="W568" s="1" t="n">
        <v>214550000</v>
      </c>
      <c r="X568" s="1" t="n">
        <v>263550000</v>
      </c>
      <c r="Y568" s="1" t="n">
        <v>335050000</v>
      </c>
      <c r="Z568" s="1" t="n">
        <v>436000000</v>
      </c>
      <c r="AA568" s="1" t="n">
        <v>547850000</v>
      </c>
      <c r="AB568" s="1" t="n">
        <v>642700000</v>
      </c>
      <c r="AC568" s="1" t="n">
        <v>723950000</v>
      </c>
      <c r="AD568" s="1" t="n">
        <v>804500000</v>
      </c>
      <c r="AE568" s="1" t="n">
        <v>933800000</v>
      </c>
      <c r="AF568" s="1" t="n">
        <v>1086600000</v>
      </c>
      <c r="AG568" s="1" t="n">
        <v>1285650000</v>
      </c>
      <c r="AH568" s="1" t="n">
        <v>1598350000</v>
      </c>
      <c r="AI568" s="1" t="n">
        <v>2124350000</v>
      </c>
      <c r="AJ568" s="1" t="n">
        <v>2866700000</v>
      </c>
      <c r="AK568" s="1" t="n">
        <v>3511500000</v>
      </c>
      <c r="AL568" s="1" t="n">
        <v>3708700000</v>
      </c>
      <c r="AM568" s="1" t="n">
        <v>3636650000</v>
      </c>
      <c r="AN568" s="1" t="n">
        <v>3942650000</v>
      </c>
      <c r="AO568" s="1" t="n">
        <v>4516399996.58811</v>
      </c>
      <c r="AP568" s="1" t="n">
        <v>5036316798.10919</v>
      </c>
      <c r="AQ568" s="1" t="n">
        <v>6035600606.65192</v>
      </c>
      <c r="AR568" s="1" t="n">
        <v>7823189527.8441</v>
      </c>
      <c r="AS568" s="1" t="n">
        <v>9417972366.39801</v>
      </c>
      <c r="AT568" s="1" t="n">
        <v>11091017569.9777</v>
      </c>
      <c r="AU568" s="1" t="n">
        <v>11839758797.4251</v>
      </c>
      <c r="AV568" s="1" t="n">
        <v>12463164212.6873</v>
      </c>
      <c r="AW568" s="1" t="n">
        <v>13655674452.7871</v>
      </c>
      <c r="AX568" s="1" t="n">
        <v>13759856203.979</v>
      </c>
      <c r="AY568" s="1" t="n">
        <v>17396400000</v>
      </c>
      <c r="AZ568" s="1" t="n">
        <v>18058500000</v>
      </c>
      <c r="BA568" s="1" t="n">
        <v>20143700000</v>
      </c>
      <c r="BB568" s="1" t="n">
        <v>26912200000</v>
      </c>
      <c r="BC568" s="1" t="n">
        <v>38426900000</v>
      </c>
      <c r="BD568" s="1" t="n">
        <v>37143200000</v>
      </c>
      <c r="BE568" s="1" t="n">
        <v>40111200000</v>
      </c>
    </row>
    <row r="569" customFormat="false" ht="15" hidden="false" customHeight="false" outlineLevel="0" collapsed="false">
      <c r="A569" s="1" t="s">
        <v>1244</v>
      </c>
      <c r="B569" s="1" t="s">
        <v>1245</v>
      </c>
      <c r="V569" s="1" t="n">
        <v>447625277.235245</v>
      </c>
      <c r="W569" s="1" t="n">
        <v>497658403.48907</v>
      </c>
      <c r="X569" s="1" t="n">
        <v>546608410.389634</v>
      </c>
      <c r="Y569" s="1" t="n">
        <v>625955637.849435</v>
      </c>
      <c r="Z569" s="1" t="n">
        <v>703014338.933799</v>
      </c>
      <c r="AA569" s="1" t="n">
        <v>748243306.765905</v>
      </c>
      <c r="AB569" s="1" t="n">
        <v>784230820.761324</v>
      </c>
      <c r="AC569" s="1" t="n">
        <v>780090509.685152</v>
      </c>
      <c r="AD569" s="1" t="n">
        <v>775024306.258612</v>
      </c>
      <c r="AE569" s="1" t="n">
        <v>856188379.085172</v>
      </c>
      <c r="AF569" s="1" t="n">
        <v>921455054.952591</v>
      </c>
      <c r="AG569" s="1" t="n">
        <v>939780735.623073</v>
      </c>
      <c r="AH569" s="1" t="n">
        <v>1066435821.28656</v>
      </c>
      <c r="AI569" s="1" t="n">
        <v>1334717497.22231</v>
      </c>
      <c r="AJ569" s="1" t="n">
        <v>1638130673.47106</v>
      </c>
      <c r="AK569" s="1" t="n">
        <v>1809645762.26453</v>
      </c>
      <c r="AL569" s="1" t="n">
        <v>1707864970.91895</v>
      </c>
      <c r="AM569" s="1" t="n">
        <v>1472983781.26355</v>
      </c>
      <c r="AN569" s="1" t="n">
        <v>1432243362.10316</v>
      </c>
      <c r="AO569" s="1" t="n">
        <v>1505568850.19472</v>
      </c>
      <c r="AP569" s="1" t="n">
        <v>1530443563.72769</v>
      </c>
      <c r="AQ569" s="1" t="n">
        <v>1662934001.48076</v>
      </c>
      <c r="AR569" s="1" t="n">
        <v>1993378512.03541</v>
      </c>
      <c r="AS569" s="1" t="n">
        <v>2259194804.56383</v>
      </c>
      <c r="AT569" s="1" t="n">
        <v>2365796363.38144</v>
      </c>
      <c r="AU569" s="1" t="n">
        <v>2320611181.61006</v>
      </c>
      <c r="AV569" s="1" t="n">
        <v>2288412453.04939</v>
      </c>
      <c r="AW569" s="1" t="n">
        <v>2319978209.80421</v>
      </c>
      <c r="AX569" s="1" t="n">
        <v>2158892136.43325</v>
      </c>
      <c r="AY569" s="1" t="n">
        <v>2543789749.64612</v>
      </c>
      <c r="AZ569" s="1" t="n">
        <v>2419015309.01073</v>
      </c>
      <c r="BA569" s="1" t="n">
        <v>2415421311.1961</v>
      </c>
      <c r="BB569" s="1" t="n">
        <v>3051406869.71948</v>
      </c>
      <c r="BC569" s="1" t="n">
        <v>3554441243.95838</v>
      </c>
      <c r="BD569" s="1" t="n">
        <v>3224952214.49761</v>
      </c>
      <c r="BE569" s="1" t="n">
        <v>3385357775.19615</v>
      </c>
    </row>
    <row r="570" customFormat="false" ht="15" hidden="false" customHeight="false" outlineLevel="0" collapsed="false">
      <c r="A570" s="1" t="s">
        <v>1246</v>
      </c>
      <c r="B570" s="1" t="s">
        <v>1247</v>
      </c>
      <c r="W570" s="1" t="n">
        <v>11.1774577528002</v>
      </c>
      <c r="X570" s="1" t="n">
        <v>9.8360655737705</v>
      </c>
      <c r="Y570" s="1" t="n">
        <v>14.5162836779699</v>
      </c>
      <c r="Z570" s="1" t="n">
        <v>12.3105690603109</v>
      </c>
      <c r="AA570" s="1" t="n">
        <v>6.43357685999703</v>
      </c>
      <c r="AB570" s="1" t="n">
        <v>4.80960052298569</v>
      </c>
      <c r="AC570" s="1" t="n">
        <v>-0.527945467911181</v>
      </c>
      <c r="AD570" s="1" t="n">
        <v>-0.649437900300086</v>
      </c>
      <c r="AE570" s="1" t="n">
        <v>10.4724551438103</v>
      </c>
      <c r="AF570" s="1" t="n">
        <v>7.62293409508263</v>
      </c>
      <c r="AG570" s="1" t="n">
        <v>1.98877640010615</v>
      </c>
      <c r="AH570" s="1" t="n">
        <v>13.4770889487871</v>
      </c>
      <c r="AI570" s="1" t="n">
        <v>25.1568515029896</v>
      </c>
      <c r="AJ570" s="1" t="n">
        <v>22.7323892044711</v>
      </c>
      <c r="AK570" s="1" t="n">
        <v>10.4701713710081</v>
      </c>
      <c r="AL570" s="1" t="n">
        <v>-5.62434889015042</v>
      </c>
      <c r="AM570" s="1" t="n">
        <v>-13.7529133540938</v>
      </c>
      <c r="AN570" s="1" t="n">
        <v>-2.76584302411261</v>
      </c>
      <c r="AO570" s="1" t="n">
        <v>5.11962492071822</v>
      </c>
      <c r="AP570" s="1" t="n">
        <v>1.65218040541606</v>
      </c>
      <c r="AQ570" s="1" t="n">
        <v>8.65699597771277</v>
      </c>
      <c r="AR570" s="1" t="n">
        <v>19.8711740971322</v>
      </c>
      <c r="AS570" s="1" t="n">
        <v>13.334963275841</v>
      </c>
      <c r="AT570" s="1" t="n">
        <v>4.71856426910402</v>
      </c>
      <c r="AU570" s="1" t="n">
        <v>-1.90993538035528</v>
      </c>
      <c r="AV570" s="1" t="n">
        <v>-1.38751070475863</v>
      </c>
      <c r="AW570" s="1" t="n">
        <v>1.3793735789523</v>
      </c>
      <c r="AX570" s="1" t="n">
        <v>-6.94343044646769</v>
      </c>
      <c r="AY570" s="1" t="n">
        <v>17.8284781679165</v>
      </c>
      <c r="AZ570" s="1" t="n">
        <v>-4.90506106696692</v>
      </c>
      <c r="BA570" s="1" t="n">
        <v>-0.148572760215131</v>
      </c>
      <c r="BB570" s="1" t="n">
        <v>26.330212272924</v>
      </c>
      <c r="BC570" s="1" t="n">
        <v>16.4853261369613</v>
      </c>
      <c r="BD570" s="1" t="n">
        <v>-9.2697841051901</v>
      </c>
      <c r="BE570" s="1" t="n">
        <v>4.9738895347797</v>
      </c>
    </row>
    <row r="571" customFormat="false" ht="15" hidden="false" customHeight="false" outlineLevel="0" collapsed="false">
      <c r="A571" s="1" t="s">
        <v>1248</v>
      </c>
      <c r="B571" s="1" t="s">
        <v>1249</v>
      </c>
      <c r="V571" s="1" t="n">
        <v>1342784689.20006</v>
      </c>
      <c r="W571" s="1" t="n">
        <v>1492873880.54647</v>
      </c>
      <c r="X571" s="1" t="n">
        <v>1639713934.37071</v>
      </c>
      <c r="Y571" s="1" t="n">
        <v>1877739460.59116</v>
      </c>
      <c r="Z571" s="1" t="n">
        <v>2108899873.65995</v>
      </c>
      <c r="AA571" s="1" t="n">
        <v>2244577567.93224</v>
      </c>
      <c r="AB571" s="1" t="n">
        <v>2352532782.37833</v>
      </c>
      <c r="AC571" s="1" t="n">
        <v>2340112692.17264</v>
      </c>
      <c r="AD571" s="1" t="n">
        <v>2324915113.43993</v>
      </c>
      <c r="AE571" s="1" t="n">
        <v>2568390805.8266</v>
      </c>
      <c r="AF571" s="1" t="n">
        <v>2764177544.25892</v>
      </c>
      <c r="AG571" s="1" t="n">
        <v>2819150854.91618</v>
      </c>
      <c r="AH571" s="1" t="n">
        <v>3199090323.23372</v>
      </c>
      <c r="AI571" s="1" t="n">
        <v>4003880725.29614</v>
      </c>
      <c r="AJ571" s="1" t="n">
        <v>4914058475.05325</v>
      </c>
      <c r="AK571" s="1" t="n">
        <v>5428568818.66288</v>
      </c>
      <c r="AL571" s="1" t="n">
        <v>5123247168.55936</v>
      </c>
      <c r="AM571" s="1" t="n">
        <v>4418651424.55133</v>
      </c>
      <c r="AN571" s="1" t="n">
        <v>4296438462.36552</v>
      </c>
      <c r="AO571" s="1" t="n">
        <v>4516399996.58811</v>
      </c>
      <c r="AP571" s="1" t="n">
        <v>4591019072.36195</v>
      </c>
      <c r="AQ571" s="1" t="n">
        <v>4988463408.79235</v>
      </c>
      <c r="AR571" s="1" t="n">
        <v>5979729657.52521</v>
      </c>
      <c r="AS571" s="1" t="n">
        <v>6777124411.35077</v>
      </c>
      <c r="AT571" s="1" t="n">
        <v>7096907382.29749</v>
      </c>
      <c r="AU571" s="1" t="n">
        <v>6961361037.29195</v>
      </c>
      <c r="AV571" s="1" t="n">
        <v>6864771407.70262</v>
      </c>
      <c r="AW571" s="1" t="n">
        <v>6959462250.75595</v>
      </c>
      <c r="AX571" s="1" t="n">
        <v>6476236829.92653</v>
      </c>
      <c r="AY571" s="1" t="n">
        <v>7630851299.25255</v>
      </c>
      <c r="AZ571" s="1" t="n">
        <v>7256553383.09478</v>
      </c>
      <c r="BA571" s="1" t="n">
        <v>7245772121.43703</v>
      </c>
      <c r="BB571" s="1" t="n">
        <v>9153599301.82374</v>
      </c>
      <c r="BC571" s="1" t="n">
        <v>10662600000</v>
      </c>
      <c r="BD571" s="1" t="n">
        <v>9674200000</v>
      </c>
      <c r="BE571" s="1" t="n">
        <v>10155384021.3737</v>
      </c>
    </row>
    <row r="572" customFormat="false" ht="15" hidden="false" customHeight="false" outlineLevel="0" collapsed="false">
      <c r="A572" s="1" t="s">
        <v>1250</v>
      </c>
      <c r="B572" s="1" t="s">
        <v>1251</v>
      </c>
      <c r="G572" s="1" t="n">
        <v>39.6439018782082</v>
      </c>
      <c r="H572" s="1" t="n">
        <v>42.5254251011595</v>
      </c>
      <c r="I572" s="1" t="n">
        <v>44.8389255995574</v>
      </c>
      <c r="J572" s="1" t="n">
        <v>47.34542635841</v>
      </c>
      <c r="K572" s="1" t="n">
        <v>48.5766440279405</v>
      </c>
      <c r="L572" s="1" t="n">
        <v>50.609756097561</v>
      </c>
      <c r="M572" s="1" t="n">
        <v>50.9485094850949</v>
      </c>
      <c r="N572" s="1" t="n">
        <v>50.7734931449839</v>
      </c>
      <c r="O572" s="1" t="n">
        <v>62.9473684210526</v>
      </c>
      <c r="P572" s="1" t="n">
        <v>52.5652565256526</v>
      </c>
      <c r="Q572" s="1" t="n">
        <v>60.9137055837564</v>
      </c>
      <c r="R572" s="1" t="n">
        <v>61.5638766519824</v>
      </c>
      <c r="S572" s="1" t="n">
        <v>60.5428796223446</v>
      </c>
      <c r="T572" s="1" t="n">
        <v>61.96518146946</v>
      </c>
      <c r="U572" s="1" t="n">
        <v>64.7751863428709</v>
      </c>
      <c r="V572" s="1" t="n">
        <v>63.7921187892633</v>
      </c>
      <c r="W572" s="1" t="n">
        <v>66.3214837712519</v>
      </c>
      <c r="X572" s="1" t="n">
        <v>69.3096646942801</v>
      </c>
      <c r="Y572" s="1" t="n">
        <v>68.5243889968299</v>
      </c>
      <c r="Z572" s="1" t="n">
        <v>65.2499251721042</v>
      </c>
      <c r="AA572" s="1" t="n">
        <v>66.4423018616215</v>
      </c>
      <c r="AB572" s="1" t="n">
        <v>71.5303283249861</v>
      </c>
      <c r="AC572" s="1" t="n">
        <v>69.2741974068226</v>
      </c>
      <c r="AD572" s="1" t="n">
        <v>62.5656180736478</v>
      </c>
      <c r="AE572" s="1" t="n">
        <v>57.9621985661525</v>
      </c>
      <c r="AF572" s="1" t="n">
        <v>51.2317593531201</v>
      </c>
      <c r="AG572" s="1" t="n">
        <v>49.1287401123467</v>
      </c>
      <c r="AH572" s="1" t="n">
        <v>48.4421882103349</v>
      </c>
      <c r="AI572" s="1" t="n">
        <v>43.9296496960172</v>
      </c>
      <c r="AJ572" s="1" t="n">
        <v>46.1362667074378</v>
      </c>
      <c r="AK572" s="1" t="n">
        <v>49.7919133338533</v>
      </c>
      <c r="AL572" s="1" t="n">
        <v>46.5288711852712</v>
      </c>
      <c r="AM572" s="1" t="n">
        <v>41.5716914916723</v>
      </c>
      <c r="AN572" s="1" t="n">
        <v>39.1120392047935</v>
      </c>
      <c r="AO572" s="1" t="n">
        <v>38.7620566095291</v>
      </c>
      <c r="AP572" s="1" t="n">
        <v>38.059398875789</v>
      </c>
      <c r="AQ572" s="1" t="n">
        <v>37.8274290788072</v>
      </c>
      <c r="AR572" s="1" t="n">
        <v>41.3684303239259</v>
      </c>
      <c r="AS572" s="1" t="n">
        <v>42.9353570838328</v>
      </c>
      <c r="AT572" s="1" t="n">
        <v>40.8827500173055</v>
      </c>
      <c r="AU572" s="1" t="n">
        <v>41.2011724336132</v>
      </c>
      <c r="AV572" s="1" t="n">
        <v>35.362522454214</v>
      </c>
      <c r="AW572" s="1" t="n">
        <v>35.4271578737308</v>
      </c>
      <c r="AX572" s="1" t="n">
        <v>34.3745472898707</v>
      </c>
      <c r="AY572" s="1" t="n">
        <v>36.8901039935504</v>
      </c>
      <c r="AZ572" s="1" t="n">
        <v>34.4565741128627</v>
      </c>
      <c r="BA572" s="1" t="n">
        <v>30.6638762130914</v>
      </c>
      <c r="BB572" s="1" t="n">
        <v>35.4216490055504</v>
      </c>
      <c r="BC572" s="1" t="n">
        <v>41.7771791008104</v>
      </c>
      <c r="BD572" s="1" t="n">
        <v>45.2437274501253</v>
      </c>
      <c r="BE572" s="1" t="n">
        <v>31.940442682249</v>
      </c>
    </row>
    <row r="573" customFormat="false" ht="15" hidden="false" customHeight="false" outlineLevel="0" collapsed="false">
      <c r="A573" s="1" t="s">
        <v>1252</v>
      </c>
      <c r="B573" s="1" t="s">
        <v>1253</v>
      </c>
      <c r="G573" s="1" t="n">
        <v>-4059998.54803137</v>
      </c>
      <c r="H573" s="1" t="n">
        <v>-5039998.19755619</v>
      </c>
      <c r="I573" s="1" t="n">
        <v>-6019997.847081</v>
      </c>
      <c r="J573" s="1" t="n">
        <v>-6999997.49660581</v>
      </c>
      <c r="K573" s="1" t="n">
        <v>-8259997.04599486</v>
      </c>
      <c r="L573" s="1" t="n">
        <v>-8679826.6850746</v>
      </c>
      <c r="M573" s="1" t="n">
        <v>-11199776.3678382</v>
      </c>
      <c r="N573" s="1" t="n">
        <v>-15399692.5057775</v>
      </c>
      <c r="O573" s="1" t="n">
        <v>-26529470.2713167</v>
      </c>
      <c r="P573" s="1" t="n">
        <v>-23169537.3609653</v>
      </c>
      <c r="Q573" s="1" t="n">
        <v>-34916200.1174278</v>
      </c>
      <c r="R573" s="1" t="n">
        <v>-36083917.4074663</v>
      </c>
      <c r="S573" s="1" t="n">
        <v>-38296489.2553907</v>
      </c>
      <c r="T573" s="1" t="n">
        <v>-56484149.3901947</v>
      </c>
      <c r="U573" s="1" t="n">
        <v>-73048598.729078</v>
      </c>
      <c r="V573" s="1" t="n">
        <v>-71689188.2652955</v>
      </c>
      <c r="W573" s="1" t="n">
        <v>-59252873.2384601</v>
      </c>
      <c r="X573" s="1" t="n">
        <v>-83135391.1706975</v>
      </c>
      <c r="Y573" s="1" t="n">
        <v>-97222221.1584249</v>
      </c>
      <c r="Z573" s="1" t="n">
        <v>-91226994.1319045</v>
      </c>
      <c r="AA573" s="1" t="n">
        <v>-142020590.190303</v>
      </c>
      <c r="AB573" s="1" t="n">
        <v>-234289124.36719</v>
      </c>
      <c r="AC573" s="1" t="n">
        <v>-149271848.806507</v>
      </c>
      <c r="AD573" s="1" t="n">
        <v>-5651777.56046504</v>
      </c>
      <c r="AE573" s="1" t="n">
        <v>35362096.1291603</v>
      </c>
      <c r="AF573" s="1" t="n">
        <v>167840252.485651</v>
      </c>
      <c r="AG573" s="1" t="n">
        <v>267429491.097495</v>
      </c>
      <c r="AH573" s="1" t="n">
        <v>524449070.575804</v>
      </c>
      <c r="AI573" s="1" t="n">
        <v>703089121.203977</v>
      </c>
      <c r="AJ573" s="1" t="n">
        <v>403597993.876371</v>
      </c>
      <c r="AK573" s="1" t="n">
        <v>199569890.938243</v>
      </c>
      <c r="AL573" s="1" t="n">
        <v>256256172.57071</v>
      </c>
      <c r="AM573" s="1" t="n">
        <v>273957359.592071</v>
      </c>
      <c r="AN573" s="1" t="n">
        <v>332129578.081786</v>
      </c>
      <c r="AO573" s="1" t="n">
        <v>456350094.038318</v>
      </c>
      <c r="AP573" s="1" t="n">
        <v>615139258.660653</v>
      </c>
      <c r="AQ573" s="1" t="n">
        <v>785492101.200943</v>
      </c>
      <c r="AR573" s="1" t="n">
        <v>770743938.664804</v>
      </c>
      <c r="AS573" s="1" t="n">
        <v>308615874.905889</v>
      </c>
      <c r="AT573" s="1" t="n">
        <v>628851725.09045</v>
      </c>
      <c r="AU573" s="1" t="n">
        <v>679474860.071264</v>
      </c>
      <c r="AV573" s="1" t="n">
        <v>537457266.794866</v>
      </c>
      <c r="AW573" s="1" t="n">
        <v>678699544.643764</v>
      </c>
      <c r="AX573" s="1" t="n">
        <v>887826567.827133</v>
      </c>
      <c r="AY573" s="1" t="n">
        <v>737177409.854471</v>
      </c>
      <c r="AZ573" s="1" t="n">
        <v>1722233025.93586</v>
      </c>
      <c r="BA573" s="1" t="n">
        <v>1840506513.85263</v>
      </c>
      <c r="BB573" s="1" t="n">
        <v>1489716457.52422</v>
      </c>
      <c r="BC573" s="1" t="n">
        <v>-18808070.2832001</v>
      </c>
      <c r="BD573" s="1" t="n">
        <v>-1281973931.14241</v>
      </c>
      <c r="BE573" s="1" t="n">
        <v>-502511094.10148</v>
      </c>
    </row>
    <row r="574" customFormat="false" ht="15" hidden="false" customHeight="false" outlineLevel="0" collapsed="false">
      <c r="A574" s="1" t="s">
        <v>1254</v>
      </c>
      <c r="B574" s="1" t="s">
        <v>1255</v>
      </c>
      <c r="G574" s="1" t="n">
        <v>-2900000</v>
      </c>
      <c r="H574" s="1" t="n">
        <v>-3600000</v>
      </c>
      <c r="I574" s="1" t="n">
        <v>-4300000</v>
      </c>
      <c r="J574" s="1" t="n">
        <v>-5000000</v>
      </c>
      <c r="K574" s="1" t="n">
        <v>-5900000</v>
      </c>
      <c r="L574" s="1" t="n">
        <v>-6200000</v>
      </c>
      <c r="M574" s="1" t="n">
        <v>-8000000</v>
      </c>
      <c r="N574" s="1" t="n">
        <v>-11000000</v>
      </c>
      <c r="O574" s="1" t="n">
        <v>-18950000</v>
      </c>
      <c r="P574" s="1" t="n">
        <v>-16550000</v>
      </c>
      <c r="Q574" s="1" t="n">
        <v>-25000000</v>
      </c>
      <c r="R574" s="1" t="n">
        <v>-25800000</v>
      </c>
      <c r="S574" s="1" t="n">
        <v>-29450000</v>
      </c>
      <c r="T574" s="1" t="n">
        <v>-39200000</v>
      </c>
      <c r="U574" s="1" t="n">
        <v>-49600000</v>
      </c>
      <c r="V574" s="1" t="n">
        <v>-53050000</v>
      </c>
      <c r="W574" s="1" t="n">
        <v>-51550000</v>
      </c>
      <c r="X574" s="1" t="n">
        <v>-70000000</v>
      </c>
      <c r="Y574" s="1" t="n">
        <v>-80500000</v>
      </c>
      <c r="Z574" s="1" t="n">
        <v>-74350000</v>
      </c>
      <c r="AA574" s="1" t="n">
        <v>-110350000</v>
      </c>
      <c r="AB574" s="1" t="n">
        <v>-196100000</v>
      </c>
      <c r="AC574" s="1" t="n">
        <v>-153750000</v>
      </c>
      <c r="AD574" s="1" t="n">
        <v>-6200000</v>
      </c>
      <c r="AE574" s="1" t="n">
        <v>45899999.9999999</v>
      </c>
      <c r="AF574" s="1" t="n">
        <v>319400000</v>
      </c>
      <c r="AG574" s="1" t="n">
        <v>502500000</v>
      </c>
      <c r="AH574" s="1" t="n">
        <v>880550000</v>
      </c>
      <c r="AI574" s="1" t="n">
        <v>1285950000</v>
      </c>
      <c r="AJ574" s="1" t="n">
        <v>813250000</v>
      </c>
      <c r="AK574" s="1" t="n">
        <v>371200000.000001</v>
      </c>
      <c r="AL574" s="1" t="n">
        <v>518150000.000001</v>
      </c>
      <c r="AM574" s="1" t="n">
        <v>578050000.000001</v>
      </c>
      <c r="AN574" s="1" t="n">
        <v>804750000</v>
      </c>
      <c r="AO574" s="1" t="n">
        <v>1225299976.38032</v>
      </c>
      <c r="AP574" s="1" t="n">
        <v>1705166070.76545</v>
      </c>
      <c r="AQ574" s="1" t="n">
        <v>2610975651.50308</v>
      </c>
      <c r="AR574" s="1" t="n">
        <v>2813986137.70613</v>
      </c>
      <c r="AS574" s="1" t="n">
        <v>1304210635.55214</v>
      </c>
      <c r="AT574" s="1" t="n">
        <v>2907810422.39694</v>
      </c>
      <c r="AU574" s="1" t="n">
        <v>3466680896.78702</v>
      </c>
      <c r="AV574" s="1" t="n">
        <v>3139287938.40378</v>
      </c>
      <c r="AW574" s="1" t="n">
        <v>4294810765.10834</v>
      </c>
      <c r="AX574" s="1" t="n">
        <v>4394741341.40484</v>
      </c>
      <c r="AY574" s="1" t="n">
        <v>3459500000</v>
      </c>
      <c r="AZ574" s="1" t="n">
        <v>8801300000</v>
      </c>
      <c r="BA574" s="1" t="n">
        <v>10742300000</v>
      </c>
      <c r="BB574" s="1" t="n">
        <v>9145099999.99999</v>
      </c>
      <c r="BC574" s="1" t="n">
        <v>-128400000</v>
      </c>
      <c r="BD574" s="1" t="n">
        <v>-9172700000</v>
      </c>
      <c r="BE574" s="1" t="n">
        <v>-3413870000</v>
      </c>
    </row>
    <row r="575" customFormat="false" ht="15" hidden="false" customHeight="false" outlineLevel="0" collapsed="false">
      <c r="A575" s="1" t="s">
        <v>1256</v>
      </c>
      <c r="B575" s="1" t="s">
        <v>1257</v>
      </c>
      <c r="V575" s="1" t="n">
        <v>-388715655.150835</v>
      </c>
      <c r="W575" s="1" t="n">
        <v>-267499710.411664</v>
      </c>
      <c r="X575" s="1" t="n">
        <v>-189752503.414493</v>
      </c>
      <c r="Y575" s="1" t="n">
        <v>-228489817.544625</v>
      </c>
      <c r="Z575" s="1" t="n">
        <v>-352866515.723892</v>
      </c>
      <c r="AA575" s="1" t="n">
        <v>-341716602.023098</v>
      </c>
      <c r="AB575" s="1" t="n">
        <v>-380241707.27261</v>
      </c>
      <c r="AC575" s="1" t="n">
        <v>86371325.2853479</v>
      </c>
      <c r="AD575" s="1" t="n">
        <v>951027147.608647</v>
      </c>
      <c r="AE575" s="1" t="n">
        <v>963956538.067164</v>
      </c>
      <c r="AF575" s="1" t="n">
        <v>1079260147.32412</v>
      </c>
      <c r="AG575" s="1" t="n">
        <v>1386751326.25793</v>
      </c>
      <c r="AH575" s="1" t="n">
        <v>1752900982.17572</v>
      </c>
      <c r="AI575" s="1" t="n">
        <v>1700149378.38561</v>
      </c>
      <c r="AJ575" s="1" t="n">
        <v>591511197.27375</v>
      </c>
      <c r="AK575" s="1" t="n">
        <v>62665060.2268953</v>
      </c>
      <c r="AL575" s="1" t="n">
        <v>560641432.182137</v>
      </c>
      <c r="AM575" s="1" t="n">
        <v>1003845446.09808</v>
      </c>
      <c r="AN575" s="1" t="n">
        <v>1077407453.87531</v>
      </c>
      <c r="AO575" s="1" t="n">
        <v>1225299976.38032</v>
      </c>
      <c r="AP575" s="1" t="n">
        <v>1561630682.19399</v>
      </c>
      <c r="AQ575" s="1" t="n">
        <v>1836565058.63448</v>
      </c>
      <c r="AR575" s="1" t="n">
        <v>1465690432.7993</v>
      </c>
      <c r="AS575" s="1" t="n">
        <v>133499587.027364</v>
      </c>
      <c r="AT575" s="1" t="n">
        <v>785543297.364288</v>
      </c>
      <c r="AU575" s="1" t="n">
        <v>988448592.896959</v>
      </c>
      <c r="AV575" s="1" t="n">
        <v>802194102.914494</v>
      </c>
      <c r="AW575" s="1" t="n">
        <v>1290093782.99684</v>
      </c>
      <c r="AX575" s="1" t="n">
        <v>1217684552.3387</v>
      </c>
      <c r="AY575" s="1" t="n">
        <v>614411886.470899</v>
      </c>
      <c r="AZ575" s="1" t="n">
        <v>2467631703.5124</v>
      </c>
      <c r="BA575" s="1" t="n">
        <v>2764867205.78948</v>
      </c>
      <c r="BB575" s="1" t="n">
        <v>1855195135.49298</v>
      </c>
      <c r="BC575" s="1" t="n">
        <v>142400000</v>
      </c>
      <c r="BD575" s="1" t="n">
        <v>-1890700000</v>
      </c>
      <c r="BE575" s="1" t="n">
        <v>-2282291444.1088</v>
      </c>
    </row>
    <row r="576" customFormat="false" ht="15" hidden="false" customHeight="false" outlineLevel="0" collapsed="false">
      <c r="A576" s="1" t="s">
        <v>1258</v>
      </c>
      <c r="B576" s="1" t="s">
        <v>1259</v>
      </c>
      <c r="G576" s="1" t="n">
        <v>-13.3682924938144</v>
      </c>
      <c r="H576" s="1" t="n">
        <v>-15.3091530364174</v>
      </c>
      <c r="I576" s="1" t="n">
        <v>-16.912928077026</v>
      </c>
      <c r="J576" s="1" t="n">
        <v>-18.3509404489961</v>
      </c>
      <c r="K576" s="1" t="n">
        <v>-19.7656689492999</v>
      </c>
      <c r="L576" s="1" t="n">
        <v>-18.9024390243903</v>
      </c>
      <c r="M576" s="1" t="n">
        <v>-21.680216802168</v>
      </c>
      <c r="N576" s="1" t="n">
        <v>-26.1596451800854</v>
      </c>
      <c r="O576" s="1" t="n">
        <v>-39.8947368421053</v>
      </c>
      <c r="P576" s="1" t="n">
        <v>-29.7929792979298</v>
      </c>
      <c r="Q576" s="1" t="n">
        <v>-36.2581580855693</v>
      </c>
      <c r="R576" s="1" t="n">
        <v>-28.4140969162996</v>
      </c>
      <c r="S576" s="1" t="n">
        <v>-23.1707317073171</v>
      </c>
      <c r="T576" s="1" t="n">
        <v>-23.1336677485984</v>
      </c>
      <c r="U576" s="1" t="n">
        <v>-23.8518874729502</v>
      </c>
      <c r="V576" s="1" t="n">
        <v>-20.1979821054635</v>
      </c>
      <c r="W576" s="1" t="n">
        <v>-15.935085007728</v>
      </c>
      <c r="X576" s="1" t="n">
        <v>-18.4089414858646</v>
      </c>
      <c r="Y576" s="1" t="n">
        <v>-16.4638511095204</v>
      </c>
      <c r="Z576" s="1" t="n">
        <v>-11.1269081113439</v>
      </c>
      <c r="AA576" s="1" t="n">
        <v>-13.3830574252623</v>
      </c>
      <c r="AB576" s="1" t="n">
        <v>-21.825264329438</v>
      </c>
      <c r="AC576" s="1" t="n">
        <v>-14.7122147265681</v>
      </c>
      <c r="AD576" s="1" t="n">
        <v>-0.482171326359995</v>
      </c>
      <c r="AE576" s="1" t="n">
        <v>2.84907358554979</v>
      </c>
      <c r="AF576" s="1" t="n">
        <v>15.0592894693416</v>
      </c>
      <c r="AG576" s="1" t="n">
        <v>19.2021093660438</v>
      </c>
      <c r="AH576" s="1" t="n">
        <v>26.6873768752841</v>
      </c>
      <c r="AI576" s="1" t="n">
        <v>26.5922908308863</v>
      </c>
      <c r="AJ576" s="1" t="n">
        <v>13.0883311472508</v>
      </c>
      <c r="AK576" s="1" t="n">
        <v>5.26349372904068</v>
      </c>
      <c r="AL576" s="1" t="n">
        <v>6.50064297588057</v>
      </c>
      <c r="AM576" s="1" t="n">
        <v>6.60787160347056</v>
      </c>
      <c r="AN576" s="1" t="n">
        <v>7.98331415420023</v>
      </c>
      <c r="AO576" s="1" t="n">
        <v>10.5161515995015</v>
      </c>
      <c r="AP576" s="1" t="n">
        <v>12.8859240270765</v>
      </c>
      <c r="AQ576" s="1" t="n">
        <v>16.3639880635696</v>
      </c>
      <c r="AR576" s="1" t="n">
        <v>14.8801443523597</v>
      </c>
      <c r="AS576" s="1" t="n">
        <v>5.94573302739261</v>
      </c>
      <c r="AT576" s="1" t="n">
        <v>10.718519364568</v>
      </c>
      <c r="AU576" s="1" t="n">
        <v>12.0637016213453</v>
      </c>
      <c r="AV576" s="1" t="n">
        <v>8.90729980906755</v>
      </c>
      <c r="AW576" s="1" t="n">
        <v>11.1421035657625</v>
      </c>
      <c r="AX576" s="1" t="n">
        <v>10.9788388648412</v>
      </c>
      <c r="AY576" s="1" t="n">
        <v>7.33607612872131</v>
      </c>
      <c r="AZ576" s="1" t="n">
        <v>16.7933463875481</v>
      </c>
      <c r="BA576" s="1" t="n">
        <v>16.3525349088743</v>
      </c>
      <c r="BB576" s="1" t="n">
        <v>12.0367165196698</v>
      </c>
      <c r="BC576" s="1" t="n">
        <v>-0.139594653655227</v>
      </c>
      <c r="BD576" s="1" t="n">
        <v>-11.1731659841307</v>
      </c>
      <c r="BE576" s="1" t="n">
        <v>-3.38225605267564</v>
      </c>
    </row>
    <row r="577" customFormat="false" ht="15" hidden="false" customHeight="false" outlineLevel="0" collapsed="false">
      <c r="A577" s="1" t="s">
        <v>1260</v>
      </c>
      <c r="B577" s="1" t="s">
        <v>1261</v>
      </c>
      <c r="G577" s="1" t="n">
        <v>65.919511262602</v>
      </c>
      <c r="H577" s="1" t="n">
        <v>69.7416971659016</v>
      </c>
      <c r="I577" s="1" t="n">
        <v>72.7649231220888</v>
      </c>
      <c r="J577" s="1" t="n">
        <v>76.3399122678239</v>
      </c>
      <c r="K577" s="1" t="n">
        <v>77.387619106581</v>
      </c>
      <c r="L577" s="1" t="n">
        <v>82.3170731707317</v>
      </c>
      <c r="M577" s="1" t="n">
        <v>80.2168021680217</v>
      </c>
      <c r="N577" s="1" t="n">
        <v>75.3873411098824</v>
      </c>
      <c r="O577" s="1" t="n">
        <v>86</v>
      </c>
      <c r="P577" s="1" t="n">
        <v>75.3375337533753</v>
      </c>
      <c r="Q577" s="1" t="n">
        <v>85.5692530819434</v>
      </c>
      <c r="R577" s="1" t="n">
        <v>94.7136563876652</v>
      </c>
      <c r="S577" s="1" t="n">
        <v>97.9150275373721</v>
      </c>
      <c r="T577" s="1" t="n">
        <v>100.796695190322</v>
      </c>
      <c r="U577" s="1" t="n">
        <v>105.698485212792</v>
      </c>
      <c r="V577" s="1" t="n">
        <v>107.386255473063</v>
      </c>
      <c r="W577" s="1" t="n">
        <v>116.707882534776</v>
      </c>
      <c r="X577" s="1" t="n">
        <v>120.210387902696</v>
      </c>
      <c r="Y577" s="1" t="n">
        <v>120.584926884139</v>
      </c>
      <c r="Z577" s="1" t="n">
        <v>119.372942232864</v>
      </c>
      <c r="AA577" s="1" t="n">
        <v>119.501546297981</v>
      </c>
      <c r="AB577" s="1" t="n">
        <v>121.235392320534</v>
      </c>
      <c r="AC577" s="1" t="n">
        <v>123.836180087077</v>
      </c>
      <c r="AD577" s="1" t="n">
        <v>124.649064820936</v>
      </c>
      <c r="AE577" s="1" t="n">
        <v>118.773470717855</v>
      </c>
      <c r="AF577" s="1" t="n">
        <v>117.522808175582</v>
      </c>
      <c r="AG577" s="1" t="n">
        <v>117.459589590737</v>
      </c>
      <c r="AH577" s="1" t="n">
        <v>123.571753295954</v>
      </c>
      <c r="AI577" s="1" t="n">
        <v>114.451590222921</v>
      </c>
      <c r="AJ577" s="1" t="n">
        <v>105.360864562126</v>
      </c>
      <c r="AK577" s="1" t="n">
        <v>104.847320396747</v>
      </c>
      <c r="AL577" s="1" t="n">
        <v>99.5583853464229</v>
      </c>
      <c r="AM577" s="1" t="n">
        <v>89.7512545868151</v>
      </c>
      <c r="AN577" s="1" t="n">
        <v>86.2073925637872</v>
      </c>
      <c r="AO577" s="1" t="n">
        <v>88.0402648185596</v>
      </c>
      <c r="AP577" s="1" t="n">
        <v>89.0047217786545</v>
      </c>
      <c r="AQ577" s="1" t="n">
        <v>92.0188462211839</v>
      </c>
      <c r="AR577" s="1" t="n">
        <v>97.6170050002115</v>
      </c>
      <c r="AS577" s="1" t="n">
        <v>91.8164471950583</v>
      </c>
      <c r="AT577" s="1" t="n">
        <v>92.4840193991789</v>
      </c>
      <c r="AU577" s="1" t="n">
        <v>94.4660464885718</v>
      </c>
      <c r="AV577" s="1" t="n">
        <v>79.6323447174955</v>
      </c>
      <c r="AW577" s="1" t="n">
        <v>81.996419313224</v>
      </c>
      <c r="AX577" s="1" t="n">
        <v>79.7279334445826</v>
      </c>
      <c r="AY577" s="1" t="n">
        <v>81.1162841158221</v>
      </c>
      <c r="AZ577" s="1" t="n">
        <v>85.7064946132734</v>
      </c>
      <c r="BA577" s="1" t="n">
        <v>77.6802873350571</v>
      </c>
      <c r="BB577" s="1" t="n">
        <v>82.8800145307706</v>
      </c>
      <c r="BC577" s="1" t="n">
        <v>83.4147635479656</v>
      </c>
      <c r="BD577" s="1" t="n">
        <v>79.31428891612</v>
      </c>
      <c r="BE577" s="1" t="n">
        <v>60.4986293118224</v>
      </c>
    </row>
    <row r="578" customFormat="false" ht="15" hidden="false" customHeight="false" outlineLevel="0" collapsed="false">
      <c r="A578" s="1" t="s">
        <v>1262</v>
      </c>
      <c r="B578" s="1" t="s">
        <v>1263</v>
      </c>
      <c r="G578" s="1" t="n">
        <v>13126952.505436</v>
      </c>
      <c r="H578" s="1" t="n">
        <v>13802603.4638043</v>
      </c>
      <c r="I578" s="1" t="n">
        <v>14478255.8221722</v>
      </c>
      <c r="J578" s="1" t="n">
        <v>15153908.1805401</v>
      </c>
      <c r="K578" s="1" t="n">
        <v>16119125.2353516</v>
      </c>
      <c r="L578" s="1" t="n">
        <v>15539689.7103755</v>
      </c>
      <c r="M578" s="1" t="n">
        <v>20299594.6667067</v>
      </c>
      <c r="N578" s="1" t="n">
        <v>24289514.9977491</v>
      </c>
      <c r="O578" s="1" t="n">
        <v>29049419.9540803</v>
      </c>
      <c r="P578" s="1" t="n">
        <v>30099398.9885651</v>
      </c>
      <c r="Q578" s="1" t="n">
        <v>31773742.1068593</v>
      </c>
      <c r="R578" s="1" t="n">
        <v>41888113.4245588</v>
      </c>
      <c r="S578" s="1" t="n">
        <v>54551365.8493596</v>
      </c>
      <c r="T578" s="1" t="n">
        <v>80763688.0949085</v>
      </c>
      <c r="U578" s="1" t="n">
        <v>97349039.8385495</v>
      </c>
      <c r="V578" s="1" t="n">
        <v>97770269.0102568</v>
      </c>
      <c r="W578" s="1" t="n">
        <v>91724137.4283048</v>
      </c>
      <c r="X578" s="1" t="n">
        <v>102078383.873164</v>
      </c>
      <c r="Y578" s="1" t="n">
        <v>108876810.402882</v>
      </c>
      <c r="Z578" s="1" t="n">
        <v>118650307.095564</v>
      </c>
      <c r="AA578" s="1" t="n">
        <v>134813383.075979</v>
      </c>
      <c r="AB578" s="1" t="n">
        <v>132795696.957742</v>
      </c>
      <c r="AC578" s="1" t="n">
        <v>104223303.865876</v>
      </c>
      <c r="AD578" s="1" t="n">
        <v>93436645.1528495</v>
      </c>
      <c r="AE578" s="1" t="n">
        <v>85554700.9835134</v>
      </c>
      <c r="AF578" s="1" t="n">
        <v>66001051.071377</v>
      </c>
      <c r="AG578" s="1" t="n">
        <v>73629592.2255492</v>
      </c>
      <c r="AH578" s="1" t="n">
        <v>122721856.785128</v>
      </c>
      <c r="AI578" s="1" t="n">
        <v>148906506.598159</v>
      </c>
      <c r="AJ578" s="1" t="n">
        <v>144838702.136881</v>
      </c>
      <c r="AK578" s="1" t="n">
        <v>171612901.905945</v>
      </c>
      <c r="AL578" s="1" t="n">
        <v>172537788.414653</v>
      </c>
      <c r="AM578" s="1" t="n">
        <v>192071773.06069</v>
      </c>
      <c r="AN578" s="1" t="n">
        <v>188093265.25104</v>
      </c>
      <c r="AO578" s="1" t="n">
        <v>177074518.243925</v>
      </c>
      <c r="AP578" s="1" t="n">
        <v>193336061.170224</v>
      </c>
      <c r="AQ578" s="1" t="n">
        <v>179013390.387539</v>
      </c>
      <c r="AR578" s="1" t="n">
        <v>176831011.508632</v>
      </c>
      <c r="AS578" s="1" t="n">
        <v>158961726.810479</v>
      </c>
      <c r="AT578" s="1" t="n">
        <v>158260986.322066</v>
      </c>
      <c r="AU578" s="1" t="n">
        <v>146009881.29677</v>
      </c>
      <c r="AV578" s="1" t="n">
        <v>132220628.453358</v>
      </c>
      <c r="AW578" s="1" t="n">
        <v>118624239.008927</v>
      </c>
      <c r="AX578" s="1" t="n">
        <v>190833108.638497</v>
      </c>
      <c r="AY578" s="1" t="n">
        <v>192534296.021595</v>
      </c>
      <c r="AZ578" s="1" t="n">
        <v>179602669.414817</v>
      </c>
      <c r="BA578" s="1" t="n">
        <v>199129009.206367</v>
      </c>
      <c r="BB578" s="1" t="n">
        <v>243010448.665591</v>
      </c>
      <c r="BC578" s="1" t="n">
        <v>239418909.789416</v>
      </c>
      <c r="BD578" s="1" t="n">
        <v>346338547.948152</v>
      </c>
      <c r="BE578" s="1" t="n">
        <v>409354589.570258</v>
      </c>
    </row>
    <row r="579" customFormat="false" ht="15" hidden="false" customHeight="false" outlineLevel="0" collapsed="false">
      <c r="A579" s="1" t="s">
        <v>1264</v>
      </c>
      <c r="B579" s="1" t="s">
        <v>1265</v>
      </c>
      <c r="G579" s="1" t="n">
        <v>9376398</v>
      </c>
      <c r="H579" s="1" t="n">
        <v>9859006</v>
      </c>
      <c r="I579" s="1" t="n">
        <v>10341615</v>
      </c>
      <c r="J579" s="1" t="n">
        <v>10824224</v>
      </c>
      <c r="K579" s="1" t="n">
        <v>11513665</v>
      </c>
      <c r="L579" s="1" t="n">
        <v>11100000</v>
      </c>
      <c r="M579" s="1" t="n">
        <v>14500000</v>
      </c>
      <c r="N579" s="1" t="n">
        <v>17350000</v>
      </c>
      <c r="O579" s="1" t="n">
        <v>20750000</v>
      </c>
      <c r="P579" s="1" t="n">
        <v>21500000</v>
      </c>
      <c r="Q579" s="1" t="n">
        <v>22750000</v>
      </c>
      <c r="R579" s="1" t="n">
        <v>29950000</v>
      </c>
      <c r="S579" s="1" t="n">
        <v>41950000</v>
      </c>
      <c r="T579" s="1" t="n">
        <v>56050000</v>
      </c>
      <c r="U579" s="1" t="n">
        <v>66100000</v>
      </c>
      <c r="V579" s="1" t="n">
        <v>72350000</v>
      </c>
      <c r="W579" s="1" t="n">
        <v>79800000</v>
      </c>
      <c r="X579" s="1" t="n">
        <v>85950000</v>
      </c>
      <c r="Y579" s="1" t="n">
        <v>90150000</v>
      </c>
      <c r="Z579" s="1" t="n">
        <v>96700000</v>
      </c>
      <c r="AA579" s="1" t="n">
        <v>104750000</v>
      </c>
      <c r="AB579" s="1" t="n">
        <v>111150000</v>
      </c>
      <c r="AC579" s="1" t="n">
        <v>107350000</v>
      </c>
      <c r="AD579" s="1" t="n">
        <v>102500000</v>
      </c>
      <c r="AE579" s="1" t="n">
        <v>111050000</v>
      </c>
      <c r="AF579" s="1" t="n">
        <v>125600000</v>
      </c>
      <c r="AG579" s="1" t="n">
        <v>138350000</v>
      </c>
      <c r="AH579" s="1" t="n">
        <v>206050000</v>
      </c>
      <c r="AI579" s="1" t="n">
        <v>272350000</v>
      </c>
      <c r="AJ579" s="1" t="n">
        <v>291850000</v>
      </c>
      <c r="AK579" s="1" t="n">
        <v>319200000</v>
      </c>
      <c r="AL579" s="1" t="n">
        <v>348871421.008927</v>
      </c>
      <c r="AM579" s="1" t="n">
        <v>405271421.008927</v>
      </c>
      <c r="AN579" s="1" t="n">
        <v>455750000</v>
      </c>
      <c r="AO579" s="1" t="n">
        <v>475445071.352652</v>
      </c>
      <c r="AP579" s="1" t="n">
        <v>535927575.945474</v>
      </c>
      <c r="AQ579" s="1" t="n">
        <v>595040488.478841</v>
      </c>
      <c r="AR579" s="1" t="n">
        <v>645610027.065357</v>
      </c>
      <c r="AS579" s="1" t="n">
        <v>671772230.819884</v>
      </c>
      <c r="AT579" s="1" t="n">
        <v>731798812.223869</v>
      </c>
      <c r="AU579" s="1" t="n">
        <v>744942448.909098</v>
      </c>
      <c r="AV579" s="1" t="n">
        <v>772300701.38808</v>
      </c>
      <c r="AW579" s="1" t="n">
        <v>750654192.593773</v>
      </c>
      <c r="AX579" s="1" t="n">
        <v>944623851.362033</v>
      </c>
      <c r="AY579" s="1" t="n">
        <v>903544232.61315</v>
      </c>
      <c r="AZ579" s="1" t="n">
        <v>917841517.678285</v>
      </c>
      <c r="BA579" s="1" t="n">
        <v>1162236340.64727</v>
      </c>
      <c r="BB579" s="1" t="n">
        <v>1491797209.37303</v>
      </c>
      <c r="BC579" s="1" t="n">
        <v>1634478580.42194</v>
      </c>
      <c r="BD579" s="1" t="n">
        <v>2478100000</v>
      </c>
      <c r="BE579" s="1" t="n">
        <v>2347800000</v>
      </c>
    </row>
    <row r="580" customFormat="false" ht="15" hidden="false" customHeight="false" outlineLevel="0" collapsed="false">
      <c r="A580" s="1" t="s">
        <v>1266</v>
      </c>
      <c r="B580" s="1" t="s">
        <v>1267</v>
      </c>
      <c r="G580" s="1" t="n">
        <v>40677221.0538022</v>
      </c>
      <c r="H580" s="1" t="n">
        <v>41679122.0297507</v>
      </c>
      <c r="I580" s="1" t="n">
        <v>43181974.7883701</v>
      </c>
      <c r="J580" s="1" t="n">
        <v>44684827.5469895</v>
      </c>
      <c r="K580" s="1" t="n">
        <v>46312929.2561979</v>
      </c>
      <c r="L580" s="1" t="n">
        <v>43024073.6379022</v>
      </c>
      <c r="M580" s="1" t="n">
        <v>50731830.3107315</v>
      </c>
      <c r="N580" s="1" t="n">
        <v>55957423.7493896</v>
      </c>
      <c r="O580" s="1" t="n">
        <v>65755419.3853842</v>
      </c>
      <c r="P580" s="1" t="n">
        <v>66452161.2961557</v>
      </c>
      <c r="Q580" s="1" t="n">
        <v>65319949.7372691</v>
      </c>
      <c r="R580" s="1" t="n">
        <v>82216042.9510297</v>
      </c>
      <c r="S580" s="1" t="n">
        <v>103815174.493455</v>
      </c>
      <c r="T580" s="1" t="n">
        <v>136170321.137643</v>
      </c>
      <c r="U580" s="1" t="n">
        <v>149495598.166306</v>
      </c>
      <c r="V580" s="1" t="n">
        <v>141926582.116555</v>
      </c>
      <c r="W580" s="1" t="n">
        <v>146527361.89962</v>
      </c>
      <c r="X580" s="1" t="n">
        <v>148919103.014281</v>
      </c>
      <c r="Y580" s="1" t="n">
        <v>143986136.965292</v>
      </c>
      <c r="Z580" s="1" t="n">
        <v>140082948.34067</v>
      </c>
      <c r="AA580" s="1" t="n">
        <v>133455832.335462</v>
      </c>
      <c r="AB580" s="1" t="n">
        <v>128373382.466806</v>
      </c>
      <c r="AC580" s="1" t="n">
        <v>121414080.195672</v>
      </c>
      <c r="AD580" s="1" t="n">
        <v>105087125.225447</v>
      </c>
      <c r="AE580" s="1" t="n">
        <v>96134705.358762</v>
      </c>
      <c r="AF580" s="1" t="n">
        <v>100419908.189198</v>
      </c>
      <c r="AG580" s="1" t="n">
        <v>102197104.711898</v>
      </c>
      <c r="AH580" s="1" t="n">
        <v>130947826.027726</v>
      </c>
      <c r="AI580" s="1" t="n">
        <v>156592605.757154</v>
      </c>
      <c r="AJ580" s="1" t="n">
        <v>152174528.420349</v>
      </c>
      <c r="AK580" s="1" t="n">
        <v>156758698.890117</v>
      </c>
      <c r="AL580" s="1" t="n">
        <v>161043901.720552</v>
      </c>
      <c r="AM580" s="1" t="n">
        <v>162738051.676771</v>
      </c>
      <c r="AN580" s="1" t="n">
        <v>158746799.310642</v>
      </c>
      <c r="AO580" s="1" t="n">
        <v>153889281.190845</v>
      </c>
      <c r="AP580" s="1" t="n">
        <v>157662706.661511</v>
      </c>
      <c r="AQ580" s="1" t="n">
        <v>156631275.969319</v>
      </c>
      <c r="AR580" s="1" t="n">
        <v>154970513.10631</v>
      </c>
      <c r="AS580" s="1" t="n">
        <v>153354964.056761</v>
      </c>
      <c r="AT580" s="1" t="n">
        <v>153036996.919056</v>
      </c>
      <c r="AU580" s="1" t="n">
        <v>146009881.29677</v>
      </c>
      <c r="AV580" s="1" t="n">
        <v>139193038.785294</v>
      </c>
      <c r="AW580" s="1" t="n">
        <v>129766153.429066</v>
      </c>
      <c r="AX580" s="1" t="n">
        <v>149421674.682084</v>
      </c>
      <c r="AY580" s="1" t="n">
        <v>136125314.999925</v>
      </c>
      <c r="AZ580" s="1" t="n">
        <v>129857890.98359</v>
      </c>
      <c r="BA580" s="1" t="n">
        <v>128616692.90631</v>
      </c>
      <c r="BB580" s="1" t="n">
        <v>140080265.133997</v>
      </c>
      <c r="BC580" s="1" t="n">
        <v>140571685.034066</v>
      </c>
      <c r="BD580" s="1" t="n">
        <v>183296673.347436</v>
      </c>
      <c r="BE580" s="1" t="n">
        <v>141600256.155128</v>
      </c>
    </row>
    <row r="581" customFormat="false" ht="15" hidden="false" customHeight="false" outlineLevel="0" collapsed="false">
      <c r="A581" s="1" t="s">
        <v>1268</v>
      </c>
      <c r="B581" s="1" t="s">
        <v>1269</v>
      </c>
      <c r="H581" s="1" t="n">
        <v>2.46305167853859</v>
      </c>
      <c r="I581" s="1" t="n">
        <v>3.60576875287026</v>
      </c>
      <c r="J581" s="1" t="n">
        <v>3.48027797706038</v>
      </c>
      <c r="K581" s="1" t="n">
        <v>3.64352241819954</v>
      </c>
      <c r="L581" s="1" t="n">
        <v>-7.10137681013883</v>
      </c>
      <c r="M581" s="1" t="n">
        <v>17.9149857767979</v>
      </c>
      <c r="N581" s="1" t="n">
        <v>10.3004236327597</v>
      </c>
      <c r="O581" s="1" t="n">
        <v>17.5097332569774</v>
      </c>
      <c r="P581" s="1" t="n">
        <v>1.05959617820687</v>
      </c>
      <c r="Q581" s="1" t="n">
        <v>-1.70379945031533</v>
      </c>
      <c r="R581" s="1" t="n">
        <v>25.8666659752806</v>
      </c>
      <c r="S581" s="1" t="n">
        <v>26.2711884045433</v>
      </c>
      <c r="T581" s="1" t="n">
        <v>31.1661053425555</v>
      </c>
      <c r="U581" s="1" t="n">
        <v>9.78574252989677</v>
      </c>
      <c r="V581" s="1" t="n">
        <v>-5.06303606433335</v>
      </c>
      <c r="W581" s="1" t="n">
        <v>3.24166179052077</v>
      </c>
      <c r="X581" s="1" t="n">
        <v>1.63228292904103</v>
      </c>
      <c r="Y581" s="1" t="n">
        <v>-3.312513941557</v>
      </c>
      <c r="Z581" s="1" t="n">
        <v>-2.71080862844619</v>
      </c>
      <c r="AA581" s="1" t="n">
        <v>-4.73085131610148</v>
      </c>
      <c r="AB581" s="1" t="n">
        <v>-3.80833851897947</v>
      </c>
      <c r="AC581" s="1" t="n">
        <v>-5.42114115668262</v>
      </c>
      <c r="AD581" s="1" t="n">
        <v>-13.4473324213406</v>
      </c>
      <c r="AE581" s="1" t="n">
        <v>-8.51904536115065</v>
      </c>
      <c r="AF581" s="1" t="n">
        <v>4.45749827228748</v>
      </c>
      <c r="AG581" s="1" t="n">
        <v>1.7697651339729</v>
      </c>
      <c r="AH581" s="1" t="n">
        <v>28.1326182350073</v>
      </c>
      <c r="AI581" s="1" t="n">
        <v>19.583967529173</v>
      </c>
      <c r="AJ581" s="1" t="n">
        <v>-2.82138311412811</v>
      </c>
      <c r="AK581" s="1" t="n">
        <v>3.01244269810084</v>
      </c>
      <c r="AL581" s="1" t="n">
        <v>2.73363000635727</v>
      </c>
      <c r="AM581" s="1" t="n">
        <v>1.05198019801979</v>
      </c>
      <c r="AN581" s="1" t="n">
        <v>-2.45256246157884</v>
      </c>
      <c r="AO581" s="1" t="n">
        <v>-3.05991562720654</v>
      </c>
      <c r="AP581" s="1" t="n">
        <v>2.45203918132918</v>
      </c>
      <c r="AQ581" s="1" t="n">
        <v>-0.654200802479949</v>
      </c>
      <c r="AR581" s="1" t="n">
        <v>-1.06030092185095</v>
      </c>
      <c r="AS581" s="1" t="n">
        <v>-1.04248803024873</v>
      </c>
      <c r="AT581" s="1" t="n">
        <v>-0.207340622888609</v>
      </c>
      <c r="AU581" s="1" t="n">
        <v>-4.59177569068613</v>
      </c>
      <c r="AV581" s="1" t="n">
        <v>-4.66875423151716</v>
      </c>
      <c r="AW581" s="1" t="n">
        <v>-6.77252644133208</v>
      </c>
      <c r="AX581" s="1" t="n">
        <v>15.1468782372148</v>
      </c>
      <c r="AY581" s="1" t="n">
        <v>-8.89854815939468</v>
      </c>
      <c r="AZ581" s="1" t="n">
        <v>-4.6041575854852</v>
      </c>
      <c r="BA581" s="1" t="n">
        <v>-0.955812594736884</v>
      </c>
      <c r="BB581" s="1" t="n">
        <v>8.91297386727126</v>
      </c>
      <c r="BC581" s="1" t="n">
        <v>0.350813085339638</v>
      </c>
      <c r="BD581" s="1" t="n">
        <v>30.3937370481234</v>
      </c>
      <c r="BE581" s="1" t="n">
        <v>-22.7480490675755</v>
      </c>
    </row>
    <row r="582" customFormat="false" ht="15" hidden="false" customHeight="false" outlineLevel="0" collapsed="false">
      <c r="A582" s="1" t="s">
        <v>1270</v>
      </c>
      <c r="B582" s="1" t="s">
        <v>1271</v>
      </c>
      <c r="G582" s="1" t="n">
        <v>125673368</v>
      </c>
      <c r="H582" s="1" t="n">
        <v>128768768</v>
      </c>
      <c r="I582" s="1" t="n">
        <v>133411872</v>
      </c>
      <c r="J582" s="1" t="n">
        <v>138054976</v>
      </c>
      <c r="K582" s="1" t="n">
        <v>143085040</v>
      </c>
      <c r="L582" s="1" t="n">
        <v>132924032.150662</v>
      </c>
      <c r="M582" s="1" t="n">
        <v>156737353.6044</v>
      </c>
      <c r="N582" s="1" t="n">
        <v>172881965.016429</v>
      </c>
      <c r="O582" s="1" t="n">
        <v>203153135.940227</v>
      </c>
      <c r="P582" s="1" t="n">
        <v>205305738.804557</v>
      </c>
      <c r="Q582" s="1" t="n">
        <v>201807740.755339</v>
      </c>
      <c r="R582" s="1" t="n">
        <v>254008674.968783</v>
      </c>
      <c r="S582" s="1" t="n">
        <v>320739772.533716</v>
      </c>
      <c r="T582" s="1" t="n">
        <v>420701867.917047</v>
      </c>
      <c r="U582" s="1" t="n">
        <v>461870669.529875</v>
      </c>
      <c r="V582" s="1" t="n">
        <v>438485990.961</v>
      </c>
      <c r="W582" s="1" t="n">
        <v>452700223.786769</v>
      </c>
      <c r="X582" s="1" t="n">
        <v>460089572.259371</v>
      </c>
      <c r="Y582" s="1" t="n">
        <v>444849041.034629</v>
      </c>
      <c r="Z582" s="1" t="n">
        <v>432790034.846702</v>
      </c>
      <c r="AA582" s="1" t="n">
        <v>412315381.787201</v>
      </c>
      <c r="AB582" s="1" t="n">
        <v>396613016.282922</v>
      </c>
      <c r="AC582" s="1" t="n">
        <v>375112064.824448</v>
      </c>
      <c r="AD582" s="1" t="n">
        <v>324669498.51495</v>
      </c>
      <c r="AE582" s="1" t="n">
        <v>297010756.662641</v>
      </c>
      <c r="AF582" s="1" t="n">
        <v>310250006.009386</v>
      </c>
      <c r="AG582" s="1" t="n">
        <v>315740702.443889</v>
      </c>
      <c r="AH582" s="1" t="n">
        <v>404566828.874959</v>
      </c>
      <c r="AI582" s="1" t="n">
        <v>483797065.275635</v>
      </c>
      <c r="AJ582" s="1" t="n">
        <v>470147296.569301</v>
      </c>
      <c r="AK582" s="1" t="n">
        <v>484310214.475121</v>
      </c>
      <c r="AL582" s="1" t="n">
        <v>497549463.821867</v>
      </c>
      <c r="AM582" s="1" t="n">
        <v>502783585.656626</v>
      </c>
      <c r="AN582" s="1" t="n">
        <v>490452504.171832</v>
      </c>
      <c r="AO582" s="1" t="n">
        <v>475445071.352652</v>
      </c>
      <c r="AP582" s="1" t="n">
        <v>487103170.787918</v>
      </c>
      <c r="AQ582" s="1" t="n">
        <v>483916537.935718</v>
      </c>
      <c r="AR582" s="1" t="n">
        <v>478785566.422996</v>
      </c>
      <c r="AS582" s="1" t="n">
        <v>473794284.202478</v>
      </c>
      <c r="AT582" s="1" t="n">
        <v>472811916.182402</v>
      </c>
      <c r="AU582" s="1" t="n">
        <v>451101453.552471</v>
      </c>
      <c r="AV582" s="1" t="n">
        <v>430040635.351305</v>
      </c>
      <c r="AW582" s="1" t="n">
        <v>400916019.613665</v>
      </c>
      <c r="AX582" s="1" t="n">
        <v>461642280.938035</v>
      </c>
      <c r="AY582" s="1" t="n">
        <v>420562820.244636</v>
      </c>
      <c r="AZ582" s="1" t="n">
        <v>401199445.254612</v>
      </c>
      <c r="BA582" s="1" t="n">
        <v>397364730.426854</v>
      </c>
      <c r="BB582" s="1" t="n">
        <v>432781745.007552</v>
      </c>
      <c r="BC582" s="1" t="n">
        <v>434300000</v>
      </c>
      <c r="BD582" s="1" t="n">
        <v>566300000</v>
      </c>
      <c r="BE582" s="1" t="n">
        <v>557000000</v>
      </c>
    </row>
    <row r="583" customFormat="false" ht="15" hidden="false" customHeight="false" outlineLevel="0" collapsed="false">
      <c r="A583" s="1" t="s">
        <v>1272</v>
      </c>
      <c r="B583" s="1" t="s">
        <v>1273</v>
      </c>
      <c r="G583" s="1" t="n">
        <v>43.3643879345932</v>
      </c>
      <c r="H583" s="1" t="n">
        <v>41.8706018694688</v>
      </c>
      <c r="I583" s="1" t="n">
        <v>40.4569679413342</v>
      </c>
      <c r="J583" s="1" t="n">
        <v>39.3808142709858</v>
      </c>
      <c r="K583" s="1" t="n">
        <v>38.4304108281717</v>
      </c>
      <c r="L583" s="1" t="n">
        <v>33.8414634146342</v>
      </c>
      <c r="M583" s="1" t="n">
        <v>39.2953929539295</v>
      </c>
      <c r="V583" s="1" t="n">
        <v>29.8781746851125</v>
      </c>
      <c r="W583" s="1" t="n">
        <v>26.828038325769</v>
      </c>
      <c r="X583" s="1" t="n">
        <v>24.8986095017381</v>
      </c>
      <c r="Y583" s="1" t="n">
        <v>20.5962988348184</v>
      </c>
      <c r="Z583" s="1" t="n">
        <v>16.4904502046385</v>
      </c>
      <c r="AA583" s="1" t="n">
        <v>14.6862951279355</v>
      </c>
      <c r="AB583" s="1" t="n">
        <v>14.2719568567026</v>
      </c>
      <c r="AC583" s="1" t="n">
        <v>11.6722844405785</v>
      </c>
      <c r="AD583" s="1" t="n">
        <v>9.01178125549499</v>
      </c>
      <c r="AE583" s="1" t="n">
        <v>7.65307880500327</v>
      </c>
      <c r="AF583" s="1" t="n">
        <v>6.38617007753909</v>
      </c>
      <c r="AG583" s="1" t="n">
        <v>5.68768114452507</v>
      </c>
      <c r="AH583" s="1" t="n">
        <v>6.69928796696687</v>
      </c>
      <c r="AI583" s="1" t="n">
        <v>5.96082293718538</v>
      </c>
      <c r="AJ583" s="1" t="n">
        <v>4.9666873718336</v>
      </c>
      <c r="AK583" s="1" t="n">
        <v>4.85331346596827</v>
      </c>
      <c r="AL583" s="1" t="n">
        <v>4.81753484691339</v>
      </c>
      <c r="AM583" s="1" t="n">
        <v>5.2049294402852</v>
      </c>
      <c r="AN583" s="1" t="n">
        <v>5.00920506690847</v>
      </c>
      <c r="AO583" s="1" t="n">
        <v>4.42686263986048</v>
      </c>
      <c r="AP583" s="1" t="n">
        <v>4.36548216051328</v>
      </c>
      <c r="AQ583" s="1" t="n">
        <v>4.00520785035901</v>
      </c>
      <c r="AR583" s="1" t="n">
        <v>3.67515817239717</v>
      </c>
      <c r="AS583" s="1" t="n">
        <v>3.30993908315036</v>
      </c>
      <c r="AT583" s="1" t="n">
        <v>2.8164840319578</v>
      </c>
      <c r="AU583" s="1" t="n">
        <v>2.69936636389135</v>
      </c>
      <c r="AV583" s="1" t="n">
        <v>2.25949325189387</v>
      </c>
      <c r="AW583" s="1" t="n">
        <v>2.00650375199541</v>
      </c>
      <c r="AX583" s="1" t="n">
        <v>2.45486978493317</v>
      </c>
      <c r="AY583" s="1" t="n">
        <v>2.03064403328062</v>
      </c>
      <c r="AZ583" s="1" t="n">
        <v>1.83338630961223</v>
      </c>
      <c r="BA583" s="1" t="n">
        <v>1.84006814980805</v>
      </c>
      <c r="BB583" s="1" t="n">
        <v>2.05748131438019</v>
      </c>
      <c r="BC583" s="1" t="n">
        <v>1.84980434278952</v>
      </c>
      <c r="BD583" s="1" t="n">
        <v>3.1445643672279</v>
      </c>
      <c r="BE583" s="1" t="n">
        <v>2.85898589495585</v>
      </c>
    </row>
    <row r="584" customFormat="false" ht="15" hidden="false" customHeight="false" outlineLevel="0" collapsed="false">
      <c r="A584" s="1" t="s">
        <v>1274</v>
      </c>
      <c r="B584" s="1" t="s">
        <v>1275</v>
      </c>
      <c r="L584" s="1" t="n">
        <v>5319893.77472314</v>
      </c>
      <c r="M584" s="1" t="n">
        <v>4059918.93334135</v>
      </c>
      <c r="N584" s="1" t="n">
        <v>4829903.55863022</v>
      </c>
      <c r="O584" s="1" t="n">
        <v>4479910.54713528</v>
      </c>
      <c r="P584" s="1" t="n">
        <v>4409911.94483629</v>
      </c>
      <c r="Q584" s="1" t="n">
        <v>5656424.4190233</v>
      </c>
      <c r="R584" s="1" t="n">
        <v>7482517.7569746</v>
      </c>
      <c r="S584" s="1" t="n">
        <v>9752925.95638133</v>
      </c>
      <c r="T584" s="1" t="n">
        <v>13688760.6940523</v>
      </c>
      <c r="U584" s="1" t="n">
        <v>18262149.6822695</v>
      </c>
      <c r="V584" s="1" t="n">
        <v>23648648.3438769</v>
      </c>
      <c r="W584" s="1" t="n">
        <v>25114942.3910835</v>
      </c>
      <c r="X584" s="1" t="n">
        <v>27612826.3531245</v>
      </c>
      <c r="Y584" s="1" t="n">
        <v>37741545.480755</v>
      </c>
      <c r="Z584" s="1" t="n">
        <v>41349693.3724974</v>
      </c>
      <c r="AA584" s="1" t="n">
        <v>46718146.1160671</v>
      </c>
      <c r="AB584" s="1" t="n">
        <v>65053762.4772744</v>
      </c>
      <c r="AC584" s="1" t="n">
        <v>68883497.0590026</v>
      </c>
      <c r="AD584" s="1" t="n">
        <v>69462169.3721671</v>
      </c>
      <c r="AE584" s="1" t="n">
        <v>62596303.0608777</v>
      </c>
      <c r="AF584" s="1" t="n">
        <v>56200735.7649981</v>
      </c>
      <c r="AG584" s="1" t="n">
        <v>77221928.6731275</v>
      </c>
      <c r="AH584" s="1" t="n">
        <v>107772482.33569</v>
      </c>
      <c r="AI584" s="1" t="n">
        <v>135237835.164512</v>
      </c>
      <c r="AJ584" s="1" t="n">
        <v>152679892.795654</v>
      </c>
      <c r="AK584" s="1" t="n">
        <v>180887095.383005</v>
      </c>
      <c r="AL584" s="1" t="n">
        <v>190257164.118406</v>
      </c>
      <c r="AM584" s="1" t="n">
        <v>202156408.155</v>
      </c>
      <c r="AN584" s="1" t="n">
        <v>179240603.617173</v>
      </c>
      <c r="AO584" s="1" t="n">
        <v>194909127.977661</v>
      </c>
      <c r="AP584" s="1" t="n">
        <v>242225187.995359</v>
      </c>
      <c r="AQ584" s="1" t="n">
        <v>242105613.778763</v>
      </c>
      <c r="AR584" s="1" t="n">
        <v>259409046.062949</v>
      </c>
      <c r="AS584" s="1" t="n">
        <v>253095691.698344</v>
      </c>
      <c r="AT584" s="1" t="n">
        <v>258064608.95619</v>
      </c>
      <c r="AU584" s="1" t="n">
        <v>245695719.913188</v>
      </c>
      <c r="AV584" s="1" t="n">
        <v>240099214.778722</v>
      </c>
      <c r="AW584" s="1" t="n">
        <v>224319569.434403</v>
      </c>
      <c r="AX584" s="1" t="n">
        <v>319218422.616218</v>
      </c>
      <c r="AY584" s="1" t="n">
        <v>368286890.651534</v>
      </c>
      <c r="AZ584" s="1" t="n">
        <v>359875240.220084</v>
      </c>
      <c r="BA584" s="1" t="n">
        <v>361327550.779613</v>
      </c>
      <c r="BB584" s="1" t="n">
        <v>442424986.888165</v>
      </c>
      <c r="BC584" s="1" t="n">
        <v>455722679.206167</v>
      </c>
      <c r="BD584" s="1" t="n">
        <v>467244676.768597</v>
      </c>
      <c r="BE584" s="1" t="n">
        <v>440248207.169818</v>
      </c>
    </row>
    <row r="585" customFormat="false" ht="15" hidden="false" customHeight="false" outlineLevel="0" collapsed="false">
      <c r="A585" s="1" t="s">
        <v>1276</v>
      </c>
      <c r="B585" s="1" t="s">
        <v>1277</v>
      </c>
      <c r="L585" s="1" t="n">
        <v>3800000</v>
      </c>
      <c r="M585" s="1" t="n">
        <v>2900000</v>
      </c>
      <c r="N585" s="1" t="n">
        <v>3450000</v>
      </c>
      <c r="O585" s="1" t="n">
        <v>3200000</v>
      </c>
      <c r="P585" s="1" t="n">
        <v>3150000</v>
      </c>
      <c r="Q585" s="1" t="n">
        <v>4050000</v>
      </c>
      <c r="R585" s="1" t="n">
        <v>5350000</v>
      </c>
      <c r="S585" s="1" t="n">
        <v>7500000</v>
      </c>
      <c r="T585" s="1" t="n">
        <v>9500000</v>
      </c>
      <c r="U585" s="1" t="n">
        <v>12400000</v>
      </c>
      <c r="V585" s="1" t="n">
        <v>17500000</v>
      </c>
      <c r="W585" s="1" t="n">
        <v>21850000</v>
      </c>
      <c r="X585" s="1" t="n">
        <v>23250000</v>
      </c>
      <c r="Y585" s="1" t="n">
        <v>31250000</v>
      </c>
      <c r="Z585" s="1" t="n">
        <v>33700000</v>
      </c>
      <c r="AA585" s="1" t="n">
        <v>36300000</v>
      </c>
      <c r="AB585" s="1" t="n">
        <v>54450000</v>
      </c>
      <c r="AC585" s="1" t="n">
        <v>70950000</v>
      </c>
      <c r="AD585" s="1" t="n">
        <v>76200000</v>
      </c>
      <c r="AE585" s="1" t="n">
        <v>81250000</v>
      </c>
      <c r="AF585" s="1" t="n">
        <v>106950000</v>
      </c>
      <c r="AG585" s="1" t="n">
        <v>145100000</v>
      </c>
      <c r="AH585" s="1" t="n">
        <v>180950000</v>
      </c>
      <c r="AI585" s="1" t="n">
        <v>247350000</v>
      </c>
      <c r="AJ585" s="1" t="n">
        <v>307650000</v>
      </c>
      <c r="AK585" s="1" t="n">
        <v>336450000</v>
      </c>
      <c r="AL585" s="1" t="n">
        <v>384700000</v>
      </c>
      <c r="AM585" s="1" t="n">
        <v>426550000</v>
      </c>
      <c r="AN585" s="1" t="n">
        <v>434300000</v>
      </c>
      <c r="AO585" s="1" t="n">
        <v>523330997.467229</v>
      </c>
      <c r="AP585" s="1" t="n">
        <v>671448239.141442</v>
      </c>
      <c r="AQ585" s="1" t="n">
        <v>804759031.570258</v>
      </c>
      <c r="AR585" s="1" t="n">
        <v>947102433.113229</v>
      </c>
      <c r="AS585" s="1" t="n">
        <v>1069582350.63593</v>
      </c>
      <c r="AT585" s="1" t="n">
        <v>1193290770.51775</v>
      </c>
      <c r="AU585" s="1" t="n">
        <v>1253539621.10688</v>
      </c>
      <c r="AV585" s="1" t="n">
        <v>1402419532.75653</v>
      </c>
      <c r="AW585" s="1" t="n">
        <v>1419494250.7837</v>
      </c>
      <c r="AX585" s="1" t="n">
        <v>1580131131.0642</v>
      </c>
      <c r="AY585" s="1" t="n">
        <v>1728333615.73099</v>
      </c>
      <c r="AZ585" s="1" t="n">
        <v>1839106499.55623</v>
      </c>
      <c r="BA585" s="1" t="n">
        <v>2108924320.30296</v>
      </c>
      <c r="BB585" s="1" t="n">
        <v>2715967006.44303</v>
      </c>
      <c r="BC585" s="1" t="n">
        <v>3111153410.68982</v>
      </c>
      <c r="BD585" s="1" t="n">
        <v>3343200000</v>
      </c>
      <c r="BE585" s="1" t="n">
        <v>3856800000</v>
      </c>
    </row>
    <row r="586" customFormat="false" ht="15" hidden="false" customHeight="false" outlineLevel="0" collapsed="false">
      <c r="A586" s="1" t="s">
        <v>1278</v>
      </c>
      <c r="B586" s="1" t="s">
        <v>1279</v>
      </c>
      <c r="L586" s="1" t="n">
        <v>13635387.6556391</v>
      </c>
      <c r="M586" s="1" t="n">
        <v>12347785.2757608</v>
      </c>
      <c r="N586" s="1" t="n">
        <v>13470310.7986489</v>
      </c>
      <c r="O586" s="1" t="n">
        <v>12215722.7044106</v>
      </c>
      <c r="P586" s="1" t="n">
        <v>11654459.9429666</v>
      </c>
      <c r="Q586" s="1" t="n">
        <v>13965543.1792163</v>
      </c>
      <c r="R586" s="1" t="n">
        <v>17630260.0810193</v>
      </c>
      <c r="S586" s="1" t="n">
        <v>22417501.6009119</v>
      </c>
      <c r="T586" s="1" t="n">
        <v>26379358.8358538</v>
      </c>
      <c r="U586" s="1" t="n">
        <v>41698533.8710265</v>
      </c>
      <c r="V586" s="1" t="n">
        <v>56719780.0285153</v>
      </c>
      <c r="W586" s="1" t="n">
        <v>66589387.2944868</v>
      </c>
      <c r="X586" s="1" t="n">
        <v>66690926.4638898</v>
      </c>
      <c r="Y586" s="1" t="n">
        <v>74834367.8500104</v>
      </c>
      <c r="Z586" s="1" t="n">
        <v>71077418.5820994</v>
      </c>
      <c r="AA586" s="1" t="n">
        <v>61959201.1697101</v>
      </c>
      <c r="AB586" s="1" t="n">
        <v>75138985.3582194</v>
      </c>
      <c r="AC586" s="1" t="n">
        <v>83607352.0864295</v>
      </c>
      <c r="AD586" s="1" t="n">
        <v>81373490.3595635</v>
      </c>
      <c r="AE586" s="1" t="n">
        <v>74468826.8401596</v>
      </c>
      <c r="AF586" s="1" t="n">
        <v>80520561.3365783</v>
      </c>
      <c r="AG586" s="1" t="n">
        <v>96665289.2716552</v>
      </c>
      <c r="AH586" s="1" t="n">
        <v>121928234.619121</v>
      </c>
      <c r="AI586" s="1" t="n">
        <v>160370964.155097</v>
      </c>
      <c r="AJ586" s="1" t="n">
        <v>179196326.162413</v>
      </c>
      <c r="AK586" s="1" t="n">
        <v>185044982.320026</v>
      </c>
      <c r="AL586" s="1" t="n">
        <v>200418012.56764</v>
      </c>
      <c r="AM586" s="1" t="n">
        <v>206591594.067342</v>
      </c>
      <c r="AN586" s="1" t="n">
        <v>188882548.016236</v>
      </c>
      <c r="AO586" s="1" t="n">
        <v>195362355.022642</v>
      </c>
      <c r="AP586" s="1" t="n">
        <v>224259188.115014</v>
      </c>
      <c r="AQ586" s="1" t="n">
        <v>236993308.425018</v>
      </c>
      <c r="AR586" s="1" t="n">
        <v>247750938.162468</v>
      </c>
      <c r="AS586" s="1" t="n">
        <v>261383419.010693</v>
      </c>
      <c r="AT586" s="1" t="n">
        <v>253739209.104677</v>
      </c>
      <c r="AU586" s="1" t="n">
        <v>245695719.913188</v>
      </c>
      <c r="AV586" s="1" t="n">
        <v>258197497.542202</v>
      </c>
      <c r="AW586" s="1" t="n">
        <v>249587940.216845</v>
      </c>
      <c r="AX586" s="1" t="n">
        <v>260559371.560322</v>
      </c>
      <c r="AY586" s="1" t="n">
        <v>276349827.358309</v>
      </c>
      <c r="AZ586" s="1" t="n">
        <v>293207128.562456</v>
      </c>
      <c r="BA586" s="1" t="n">
        <v>302767720.107749</v>
      </c>
      <c r="BB586" s="1" t="n">
        <v>355678358.576495</v>
      </c>
      <c r="BC586" s="1" t="n">
        <v>362952008.593609</v>
      </c>
      <c r="BD586" s="1" t="n">
        <v>345606259.050779</v>
      </c>
      <c r="BE586" s="1" t="n">
        <v>403148681.345485</v>
      </c>
    </row>
    <row r="587" customFormat="false" ht="15" hidden="false" customHeight="false" outlineLevel="0" collapsed="false">
      <c r="A587" s="1" t="s">
        <v>1280</v>
      </c>
      <c r="B587" s="1" t="s">
        <v>1281</v>
      </c>
      <c r="M587" s="1" t="n">
        <v>-9.44309331275746</v>
      </c>
      <c r="N587" s="1" t="n">
        <v>9.09090576017397</v>
      </c>
      <c r="O587" s="1" t="n">
        <v>-9.31372789382225</v>
      </c>
      <c r="P587" s="1" t="n">
        <v>-4.59459317328297</v>
      </c>
      <c r="Q587" s="1" t="n">
        <v>19.8300328591752</v>
      </c>
      <c r="R587" s="1" t="n">
        <v>26.241134016591</v>
      </c>
      <c r="S587" s="1" t="n">
        <v>27.1535501909389</v>
      </c>
      <c r="T587" s="1" t="n">
        <v>17.6730543192231</v>
      </c>
      <c r="U587" s="1" t="n">
        <v>58.0725829255239</v>
      </c>
      <c r="V587" s="1" t="n">
        <v>36.0234395865081</v>
      </c>
      <c r="W587" s="1" t="n">
        <v>17.4006444683136</v>
      </c>
      <c r="X587" s="1" t="n">
        <v>0.152485513876186</v>
      </c>
      <c r="Y587" s="1" t="n">
        <v>12.21071863581</v>
      </c>
      <c r="Z587" s="1" t="n">
        <v>-5.02035278154681</v>
      </c>
      <c r="AA587" s="1" t="n">
        <v>-12.8285714285714</v>
      </c>
      <c r="AB587" s="1" t="n">
        <v>21.2717141920682</v>
      </c>
      <c r="AC587" s="1" t="n">
        <v>11.2702702702703</v>
      </c>
      <c r="AD587" s="1" t="n">
        <v>-2.67184843332525</v>
      </c>
      <c r="AE587" s="1" t="n">
        <v>-8.48515098577489</v>
      </c>
      <c r="AF587" s="1" t="n">
        <v>8.12653395145897</v>
      </c>
      <c r="AG587" s="1" t="n">
        <v>20.0504413619168</v>
      </c>
      <c r="AH587" s="1" t="n">
        <v>26.1344537815126</v>
      </c>
      <c r="AI587" s="1" t="n">
        <v>31.528980679547</v>
      </c>
      <c r="AJ587" s="1" t="n">
        <v>11.7386349246549</v>
      </c>
      <c r="AK587" s="1" t="n">
        <v>3.26382592928378</v>
      </c>
      <c r="AL587" s="1" t="n">
        <v>8.30772607550483</v>
      </c>
      <c r="AM587" s="1" t="n">
        <v>3.08035261931299</v>
      </c>
      <c r="AN587" s="1" t="n">
        <v>-8.57200707078783</v>
      </c>
      <c r="AO587" s="1" t="n">
        <v>3.43060122518494</v>
      </c>
      <c r="AP587" s="1" t="n">
        <v>14.791402923569</v>
      </c>
      <c r="AQ587" s="1" t="n">
        <v>5.67830482979959</v>
      </c>
      <c r="AR587" s="1" t="n">
        <v>4.53921243976943</v>
      </c>
      <c r="AS587" s="1" t="n">
        <v>5.50249413759451</v>
      </c>
      <c r="AT587" s="1" t="n">
        <v>-2.92451982415295</v>
      </c>
      <c r="AU587" s="1" t="n">
        <v>-3.16998276295969</v>
      </c>
      <c r="AV587" s="1" t="n">
        <v>5.08831722157422</v>
      </c>
      <c r="AW587" s="1" t="n">
        <v>-3.33448519343203</v>
      </c>
      <c r="AX587" s="1" t="n">
        <v>4.39581789646775</v>
      </c>
      <c r="AY587" s="1" t="n">
        <v>6.06021410914073</v>
      </c>
      <c r="AZ587" s="1" t="n">
        <v>6.09998615352498</v>
      </c>
      <c r="BA587" s="1" t="n">
        <v>3.2606954654093</v>
      </c>
      <c r="BB587" s="1" t="n">
        <v>17.4756537618726</v>
      </c>
      <c r="BC587" s="1" t="n">
        <v>2.0450077553846</v>
      </c>
      <c r="BD587" s="1" t="n">
        <v>-4.77907523092156</v>
      </c>
      <c r="BE587" s="1" t="n">
        <v>16.6497049135476</v>
      </c>
    </row>
    <row r="588" customFormat="false" ht="15" hidden="false" customHeight="false" outlineLevel="0" collapsed="false">
      <c r="A588" s="1" t="s">
        <v>1282</v>
      </c>
      <c r="B588" s="1" t="s">
        <v>1283</v>
      </c>
      <c r="L588" s="1" t="n">
        <v>36526080.07234</v>
      </c>
      <c r="M588" s="1" t="n">
        <v>33076888.2476164</v>
      </c>
      <c r="N588" s="1" t="n">
        <v>36083876.9866053</v>
      </c>
      <c r="O588" s="1" t="n">
        <v>32723122.8705313</v>
      </c>
      <c r="P588" s="1" t="n">
        <v>31219628.5010369</v>
      </c>
      <c r="Q588" s="1" t="n">
        <v>37410491.0913049</v>
      </c>
      <c r="R588" s="1" t="n">
        <v>47227428.1948391</v>
      </c>
      <c r="S588" s="1" t="n">
        <v>60051351.6136144</v>
      </c>
      <c r="T588" s="1" t="n">
        <v>70664259.6037161</v>
      </c>
      <c r="U588" s="1" t="n">
        <v>111700820.360792</v>
      </c>
      <c r="V588" s="1" t="n">
        <v>151939297.901095</v>
      </c>
      <c r="W588" s="1" t="n">
        <v>178377714.936517</v>
      </c>
      <c r="X588" s="1" t="n">
        <v>178649715.111778</v>
      </c>
      <c r="Y588" s="1" t="n">
        <v>200464129.167754</v>
      </c>
      <c r="Z588" s="1" t="n">
        <v>190400122.683077</v>
      </c>
      <c r="AA588" s="1" t="n">
        <v>165974506.944591</v>
      </c>
      <c r="AB588" s="1" t="n">
        <v>201280129.693538</v>
      </c>
      <c r="AC588" s="1" t="n">
        <v>223964944.310351</v>
      </c>
      <c r="AD588" s="1" t="n">
        <v>217980940.454597</v>
      </c>
      <c r="AE588" s="1" t="n">
        <v>199484928.536812</v>
      </c>
      <c r="AF588" s="1" t="n">
        <v>215696138.9824</v>
      </c>
      <c r="AG588" s="1" t="n">
        <v>258944166.848985</v>
      </c>
      <c r="AH588" s="1" t="n">
        <v>326617810.454055</v>
      </c>
      <c r="AI588" s="1" t="n">
        <v>429597076.808074</v>
      </c>
      <c r="AJ588" s="1" t="n">
        <v>480025909.301563</v>
      </c>
      <c r="AK588" s="1" t="n">
        <v>495693119.396628</v>
      </c>
      <c r="AL588" s="1" t="n">
        <v>536873945.931225</v>
      </c>
      <c r="AM588" s="1" t="n">
        <v>553411556.587126</v>
      </c>
      <c r="AN588" s="1" t="n">
        <v>505973078.825921</v>
      </c>
      <c r="AO588" s="1" t="n">
        <v>523330997.467229</v>
      </c>
      <c r="AP588" s="1" t="n">
        <v>600738993.926539</v>
      </c>
      <c r="AQ588" s="1" t="n">
        <v>634850785.233159</v>
      </c>
      <c r="AR588" s="1" t="n">
        <v>663668011.050437</v>
      </c>
      <c r="AS588" s="1" t="n">
        <v>700186304.451577</v>
      </c>
      <c r="AT588" s="1" t="n">
        <v>679709217.171887</v>
      </c>
      <c r="AU588" s="1" t="n">
        <v>658162552.14929</v>
      </c>
      <c r="AV588" s="1" t="n">
        <v>691651950.636255</v>
      </c>
      <c r="AW588" s="1" t="n">
        <v>668588918.752205</v>
      </c>
      <c r="AX588" s="1" t="n">
        <v>697978870.096515</v>
      </c>
      <c r="AY588" s="1" t="n">
        <v>740277884.060925</v>
      </c>
      <c r="AZ588" s="1" t="n">
        <v>785434732.486249</v>
      </c>
      <c r="BA588" s="1" t="n">
        <v>811045367.192178</v>
      </c>
      <c r="BB588" s="1" t="n">
        <v>952780847.41439</v>
      </c>
      <c r="BC588" s="1" t="n">
        <v>972265289.635834</v>
      </c>
      <c r="BD588" s="1" t="n">
        <v>925800000</v>
      </c>
      <c r="BE588" s="1" t="n">
        <v>986600000</v>
      </c>
    </row>
    <row r="589" customFormat="false" ht="15" hidden="false" customHeight="false" outlineLevel="0" collapsed="false">
      <c r="A589" s="1" t="s">
        <v>40</v>
      </c>
      <c r="B589" s="1" t="s">
        <v>1284</v>
      </c>
      <c r="L589" s="1" t="n">
        <v>11.5853658536585</v>
      </c>
      <c r="M589" s="1" t="n">
        <v>7.85907859078591</v>
      </c>
      <c r="V589" s="1" t="n">
        <v>7.22692545942598</v>
      </c>
      <c r="W589" s="1" t="n">
        <v>7.34577239872247</v>
      </c>
      <c r="X589" s="1" t="n">
        <v>6.73522595596755</v>
      </c>
      <c r="Y589" s="1" t="n">
        <v>7.13959332876399</v>
      </c>
      <c r="Z589" s="1" t="n">
        <v>5.74693042291951</v>
      </c>
      <c r="AA589" s="1" t="n">
        <v>5.08937960042061</v>
      </c>
      <c r="AB589" s="1" t="n">
        <v>6.99152542372881</v>
      </c>
      <c r="AC589" s="1" t="n">
        <v>7.71447211047081</v>
      </c>
      <c r="AD589" s="1" t="n">
        <v>6.69949006506066</v>
      </c>
      <c r="AE589" s="1" t="n">
        <v>5.59939354260708</v>
      </c>
      <c r="AF589" s="1" t="n">
        <v>5.4379051735096</v>
      </c>
      <c r="AG589" s="1" t="n">
        <v>5.96517914037288</v>
      </c>
      <c r="AH589" s="1" t="n">
        <v>5.88321357739702</v>
      </c>
      <c r="AI589" s="1" t="n">
        <v>5.41365725541694</v>
      </c>
      <c r="AJ589" s="1" t="n">
        <v>5.23557090952409</v>
      </c>
      <c r="AK589" s="1" t="n">
        <v>5.11559309406336</v>
      </c>
      <c r="AL589" s="1" t="n">
        <v>5.31228855103084</v>
      </c>
      <c r="AM589" s="1" t="n">
        <v>5.47821173086062</v>
      </c>
      <c r="AN589" s="1" t="n">
        <v>4.77344544280494</v>
      </c>
      <c r="AO589" s="1" t="n">
        <v>4.87272785135302</v>
      </c>
      <c r="AP589" s="1" t="n">
        <v>5.46938698668166</v>
      </c>
      <c r="AQ589" s="1" t="n">
        <v>5.41681995309656</v>
      </c>
      <c r="AR589" s="1" t="n">
        <v>5.39141447814125</v>
      </c>
      <c r="AS589" s="1" t="n">
        <v>5.27001900733063</v>
      </c>
      <c r="AT589" s="1" t="n">
        <v>4.59263440238779</v>
      </c>
      <c r="AU589" s="1" t="n">
        <v>4.54231423377235</v>
      </c>
      <c r="AV589" s="1" t="n">
        <v>4.10300996087696</v>
      </c>
      <c r="AW589" s="1" t="n">
        <v>3.79431776740208</v>
      </c>
      <c r="AX589" s="1" t="n">
        <v>4.10641353623319</v>
      </c>
      <c r="AY589" s="1" t="n">
        <v>3.8842927857026</v>
      </c>
      <c r="AZ589" s="1" t="n">
        <v>3.67361098104861</v>
      </c>
      <c r="BA589" s="1" t="n">
        <v>3.33887724589983</v>
      </c>
      <c r="BB589" s="1" t="n">
        <v>3.745851869892</v>
      </c>
      <c r="BC589" s="1" t="n">
        <v>3.52101591242193</v>
      </c>
      <c r="BD589" s="1" t="n">
        <v>4.24232581111187</v>
      </c>
      <c r="BE589" s="1" t="n">
        <v>3.07475095344469</v>
      </c>
    </row>
    <row r="590" customFormat="false" ht="15" hidden="false" customHeight="false" outlineLevel="0" collapsed="false">
      <c r="A590" s="1" t="s">
        <v>1285</v>
      </c>
      <c r="B590" s="1" t="s">
        <v>1286</v>
      </c>
      <c r="G590" s="1" t="n">
        <v>4048523.10213531</v>
      </c>
      <c r="H590" s="1" t="n">
        <v>4048523.10213531</v>
      </c>
      <c r="I590" s="1" t="n">
        <v>4048523.10213531</v>
      </c>
      <c r="J590" s="1" t="n">
        <v>4048523.10213531</v>
      </c>
      <c r="K590" s="1" t="n">
        <v>5639014.23333136</v>
      </c>
      <c r="L590" s="1" t="n">
        <v>8819823.88967258</v>
      </c>
      <c r="M590" s="1" t="n">
        <v>7419851.8436928</v>
      </c>
      <c r="N590" s="1" t="n">
        <v>8819823.88967258</v>
      </c>
      <c r="O590" s="1" t="n">
        <v>8259835.07128067</v>
      </c>
      <c r="P590" s="1" t="n">
        <v>15189696.6988805</v>
      </c>
      <c r="Q590" s="1" t="n">
        <v>26536312.0892451</v>
      </c>
      <c r="R590" s="1" t="n">
        <v>35034966.32004</v>
      </c>
      <c r="S590" s="1" t="n">
        <v>45643693.4758647</v>
      </c>
      <c r="T590" s="1" t="n">
        <v>65634005.2225349</v>
      </c>
      <c r="U590" s="1" t="n">
        <v>85419732.3848089</v>
      </c>
      <c r="V590" s="1" t="n">
        <v>110067566.149073</v>
      </c>
      <c r="W590" s="1" t="n">
        <v>118333332.684762</v>
      </c>
      <c r="X590" s="1" t="n">
        <v>146615200.571751</v>
      </c>
      <c r="Y590" s="1" t="n">
        <v>220954103.862532</v>
      </c>
      <c r="Z590" s="1" t="n">
        <v>350306749.491039</v>
      </c>
      <c r="AA590" s="1" t="n">
        <v>465765759.763214</v>
      </c>
      <c r="AB590" s="1" t="n">
        <v>439964151.18928</v>
      </c>
      <c r="AC590" s="1" t="n">
        <v>439271856.861814</v>
      </c>
      <c r="AD590" s="1" t="n">
        <v>559480399.634745</v>
      </c>
      <c r="AE590" s="1" t="n">
        <v>640793539.333969</v>
      </c>
      <c r="AF590" s="1" t="n">
        <v>632553863.273647</v>
      </c>
      <c r="AG590" s="1" t="n">
        <v>806918595.82492</v>
      </c>
      <c r="AH590" s="1" t="n">
        <v>1140291826.77975</v>
      </c>
      <c r="AI590" s="1" t="n">
        <v>1636960090.89366</v>
      </c>
      <c r="AJ590" s="1" t="n">
        <v>1894069380.29986</v>
      </c>
      <c r="AK590" s="1" t="n">
        <v>2157661273.72818</v>
      </c>
      <c r="AL590" s="1" t="n">
        <v>2110756598.90603</v>
      </c>
      <c r="AM590" s="1" t="n">
        <v>2058933751.65438</v>
      </c>
      <c r="AN590" s="1" t="n">
        <v>1991910774.34475</v>
      </c>
      <c r="AO590" s="1" t="n">
        <v>2075316244.17108</v>
      </c>
      <c r="AP590" s="1" t="n">
        <v>2253579781.97969</v>
      </c>
      <c r="AQ590" s="1" t="n">
        <v>2377366160.27767</v>
      </c>
      <c r="AR590" s="1" t="n">
        <v>2639181018.97545</v>
      </c>
      <c r="AS590" s="1" t="n">
        <v>2605784245.87052</v>
      </c>
      <c r="AT590" s="1" t="n">
        <v>3068616876.97297</v>
      </c>
      <c r="AU590" s="1" t="n">
        <v>2847832406.93484</v>
      </c>
      <c r="AV590" s="1" t="n">
        <v>3319415687.22219</v>
      </c>
      <c r="AW590" s="1" t="n">
        <v>3243022447.8593</v>
      </c>
      <c r="AX590" s="1" t="n">
        <v>3849178427.06181</v>
      </c>
      <c r="AY590" s="1" t="n">
        <v>4831079949.23158</v>
      </c>
      <c r="AZ590" s="1" t="n">
        <v>4952248771.21343</v>
      </c>
      <c r="BA590" s="1" t="n">
        <v>5873884432.54618</v>
      </c>
      <c r="BB590" s="1" t="n">
        <v>6278687166.55472</v>
      </c>
      <c r="BC590" s="1" t="n">
        <v>6824586630.35867</v>
      </c>
      <c r="BD590" s="1" t="n">
        <v>4428356426.70238</v>
      </c>
      <c r="BE590" s="1" t="n">
        <v>6479246284.31746</v>
      </c>
    </row>
    <row r="591" customFormat="false" ht="15" hidden="false" customHeight="false" outlineLevel="0" collapsed="false">
      <c r="A591" s="1" t="s">
        <v>1287</v>
      </c>
      <c r="B591" s="1" t="s">
        <v>1288</v>
      </c>
      <c r="G591" s="1" t="n">
        <v>2891803.25</v>
      </c>
      <c r="H591" s="1" t="n">
        <v>2891803.25</v>
      </c>
      <c r="I591" s="1" t="n">
        <v>2891803.25</v>
      </c>
      <c r="J591" s="1" t="n">
        <v>2891803.25</v>
      </c>
      <c r="K591" s="1" t="n">
        <v>4027868.75</v>
      </c>
      <c r="L591" s="1" t="n">
        <v>6300000</v>
      </c>
      <c r="M591" s="1" t="n">
        <v>5300000</v>
      </c>
      <c r="N591" s="1" t="n">
        <v>6300000</v>
      </c>
      <c r="O591" s="1" t="n">
        <v>5900000</v>
      </c>
      <c r="P591" s="1" t="n">
        <v>10850000</v>
      </c>
      <c r="Q591" s="1" t="n">
        <v>19000000</v>
      </c>
      <c r="R591" s="1" t="n">
        <v>25050000</v>
      </c>
      <c r="S591" s="1" t="n">
        <v>35100000</v>
      </c>
      <c r="T591" s="1" t="n">
        <v>45550000</v>
      </c>
      <c r="U591" s="1" t="n">
        <v>58000000</v>
      </c>
      <c r="V591" s="1" t="n">
        <v>81450000</v>
      </c>
      <c r="W591" s="1" t="n">
        <v>102950000</v>
      </c>
      <c r="X591" s="1" t="n">
        <v>123450000</v>
      </c>
      <c r="Y591" s="1" t="n">
        <v>182950000</v>
      </c>
      <c r="Z591" s="1" t="n">
        <v>285500000</v>
      </c>
      <c r="AA591" s="1" t="n">
        <v>361900000</v>
      </c>
      <c r="AB591" s="1" t="n">
        <v>368250000</v>
      </c>
      <c r="AC591" s="1" t="n">
        <v>452450000</v>
      </c>
      <c r="AD591" s="1" t="n">
        <v>613750000</v>
      </c>
      <c r="AE591" s="1" t="n">
        <v>831750000</v>
      </c>
      <c r="AF591" s="1" t="n">
        <v>1203750000</v>
      </c>
      <c r="AG591" s="1" t="n">
        <v>1516200000</v>
      </c>
      <c r="AH591" s="1" t="n">
        <v>1914550000</v>
      </c>
      <c r="AI591" s="1" t="n">
        <v>2994000000</v>
      </c>
      <c r="AJ591" s="1" t="n">
        <v>3816550000</v>
      </c>
      <c r="AK591" s="1" t="n">
        <v>4013250000</v>
      </c>
      <c r="AL591" s="1" t="n">
        <v>4267950000</v>
      </c>
      <c r="AM591" s="1" t="n">
        <v>4344350000</v>
      </c>
      <c r="AN591" s="1" t="n">
        <v>4826400000</v>
      </c>
      <c r="AO591" s="1" t="n">
        <v>5572223996.8488</v>
      </c>
      <c r="AP591" s="1" t="n">
        <v>6246923323.28384</v>
      </c>
      <c r="AQ591" s="1" t="n">
        <v>7902364835.62605</v>
      </c>
      <c r="AR591" s="1" t="n">
        <v>9635649960.68541</v>
      </c>
      <c r="AS591" s="1" t="n">
        <v>11012043785.6766</v>
      </c>
      <c r="AT591" s="1" t="n">
        <v>14189284661.5341</v>
      </c>
      <c r="AU591" s="1" t="n">
        <v>14529641613.7259</v>
      </c>
      <c r="AV591" s="1" t="n">
        <v>19388707294.9787</v>
      </c>
      <c r="AW591" s="1" t="n">
        <v>20521846272.7343</v>
      </c>
      <c r="AX591" s="1" t="n">
        <v>19053432479.7835</v>
      </c>
      <c r="AY591" s="1" t="n">
        <v>22671775967.2886</v>
      </c>
      <c r="AZ591" s="1" t="n">
        <v>25307973110.3148</v>
      </c>
      <c r="BA591" s="1" t="n">
        <v>34283512861.7171</v>
      </c>
      <c r="BB591" s="1" t="n">
        <v>38543725362.5334</v>
      </c>
      <c r="BC591" s="1" t="n">
        <v>46590474734.7083</v>
      </c>
      <c r="BD591" s="1" t="n">
        <v>31685500000</v>
      </c>
      <c r="BE591" s="1" t="n">
        <v>43420300000</v>
      </c>
    </row>
    <row r="592" customFormat="false" ht="15" hidden="false" customHeight="false" outlineLevel="0" collapsed="false">
      <c r="A592" s="1" t="s">
        <v>1289</v>
      </c>
      <c r="B592" s="1" t="s">
        <v>1290</v>
      </c>
      <c r="G592" s="1" t="n">
        <v>12349780.8550302</v>
      </c>
      <c r="H592" s="1" t="n">
        <v>12082759.3603156</v>
      </c>
      <c r="I592" s="1" t="n">
        <v>12483292.2301564</v>
      </c>
      <c r="J592" s="1" t="n">
        <v>11548715.1153486</v>
      </c>
      <c r="K592" s="1" t="n">
        <v>17331654.2736641</v>
      </c>
      <c r="L592" s="1" t="n">
        <v>28766990.4928034</v>
      </c>
      <c r="M592" s="1" t="n">
        <v>27479564.2708964</v>
      </c>
      <c r="N592" s="1" t="n">
        <v>29067768.6287033</v>
      </c>
      <c r="O592" s="1" t="n">
        <v>26655007.8835899</v>
      </c>
      <c r="P592" s="1" t="n">
        <v>57051478.032208</v>
      </c>
      <c r="Q592" s="1" t="n">
        <v>97278805.1860889</v>
      </c>
      <c r="R592" s="1" t="n">
        <v>120347498.773037</v>
      </c>
      <c r="S592" s="1" t="n">
        <v>152090046.682499</v>
      </c>
      <c r="T592" s="1" t="n">
        <v>184396335.753781</v>
      </c>
      <c r="U592" s="1" t="n">
        <v>200983668.772778</v>
      </c>
      <c r="V592" s="1" t="n">
        <v>242120340.381852</v>
      </c>
      <c r="W592" s="1" t="n">
        <v>273880766.175397</v>
      </c>
      <c r="X592" s="1" t="n">
        <v>335263234.877529</v>
      </c>
      <c r="Y592" s="1" t="n">
        <v>405138946.486374</v>
      </c>
      <c r="Z592" s="1" t="n">
        <v>448643881.816412</v>
      </c>
      <c r="AA592" s="1" t="n">
        <v>544371527.847905</v>
      </c>
      <c r="AB592" s="1" t="n">
        <v>640084375.077945</v>
      </c>
      <c r="AC592" s="1" t="n">
        <v>783316080.800297</v>
      </c>
      <c r="AD592" s="1" t="n">
        <v>959512656.374396</v>
      </c>
      <c r="AE592" s="1" t="n">
        <v>1039474785.50994</v>
      </c>
      <c r="AF592" s="1" t="n">
        <v>1075867794.77223</v>
      </c>
      <c r="AG592" s="1" t="n">
        <v>1152545975.13466</v>
      </c>
      <c r="AH592" s="1" t="n">
        <v>1252669863.7551</v>
      </c>
      <c r="AI592" s="1" t="n">
        <v>1457594600.02992</v>
      </c>
      <c r="AJ592" s="1" t="n">
        <v>1612024657.22441</v>
      </c>
      <c r="AK592" s="1" t="n">
        <v>1674548719.73844</v>
      </c>
      <c r="AL592" s="1" t="n">
        <v>1751785597.87265</v>
      </c>
      <c r="AM592" s="1" t="n">
        <v>1719889272.35589</v>
      </c>
      <c r="AN592" s="1" t="n">
        <v>1705496883.80077</v>
      </c>
      <c r="AO592" s="1" t="n">
        <v>1749034419.32897</v>
      </c>
      <c r="AP592" s="1" t="n">
        <v>1801376327.29883</v>
      </c>
      <c r="AQ592" s="1" t="n">
        <v>1890409303.65491</v>
      </c>
      <c r="AR592" s="1" t="n">
        <v>2154450036.43869</v>
      </c>
      <c r="AS592" s="1" t="n">
        <v>2450865544.45683</v>
      </c>
      <c r="AT592" s="1" t="n">
        <v>2594971552.91937</v>
      </c>
      <c r="AU592" s="1" t="n">
        <v>2847832406.93484</v>
      </c>
      <c r="AV592" s="1" t="n">
        <v>2929472734.25397</v>
      </c>
      <c r="AW592" s="1" t="n">
        <v>3288848687.95704</v>
      </c>
      <c r="AX592" s="1" t="n">
        <v>3434645718.52365</v>
      </c>
      <c r="AY592" s="1" t="n">
        <v>3536080017.17295</v>
      </c>
      <c r="AZ592" s="1" t="n">
        <v>3584404835.73356</v>
      </c>
      <c r="BA592" s="1" t="n">
        <v>3835221243.24394</v>
      </c>
      <c r="BB592" s="1" t="n">
        <v>3874097002.1672</v>
      </c>
      <c r="BC592" s="1" t="n">
        <v>3786652979.12766</v>
      </c>
      <c r="BD592" s="1" t="n">
        <v>3213580304.49935</v>
      </c>
      <c r="BE592" s="1" t="n">
        <v>4561943759.78575</v>
      </c>
    </row>
    <row r="593" customFormat="false" ht="15" hidden="false" customHeight="false" outlineLevel="0" collapsed="false">
      <c r="A593" s="1" t="s">
        <v>1291</v>
      </c>
      <c r="B593" s="1" t="s">
        <v>1292</v>
      </c>
      <c r="H593" s="1" t="n">
        <v>-2.16215573255168</v>
      </c>
      <c r="I593" s="1" t="n">
        <v>3.31491224724954</v>
      </c>
      <c r="J593" s="1" t="n">
        <v>-7.48662370131875</v>
      </c>
      <c r="K593" s="1" t="n">
        <v>50.0743078390585</v>
      </c>
      <c r="L593" s="1" t="n">
        <v>65.9794849272729</v>
      </c>
      <c r="M593" s="1" t="n">
        <v>-4.47535943055641</v>
      </c>
      <c r="N593" s="1" t="n">
        <v>5.77958348302101</v>
      </c>
      <c r="O593" s="1" t="n">
        <v>-8.30046769648129</v>
      </c>
      <c r="P593" s="1" t="n">
        <v>114.036620365555</v>
      </c>
      <c r="Q593" s="1" t="n">
        <v>70.5105784133599</v>
      </c>
      <c r="R593" s="1" t="n">
        <v>23.7139976614837</v>
      </c>
      <c r="S593" s="1" t="n">
        <v>26.3757437695694</v>
      </c>
      <c r="T593" s="1" t="n">
        <v>21.2415537873586</v>
      </c>
      <c r="U593" s="1" t="n">
        <v>8.99547865264849</v>
      </c>
      <c r="V593" s="1" t="n">
        <v>20.4676687714266</v>
      </c>
      <c r="W593" s="1" t="n">
        <v>13.1176198346057</v>
      </c>
      <c r="X593" s="1" t="n">
        <v>22.4121136943302</v>
      </c>
      <c r="Y593" s="1" t="n">
        <v>20.84204420278</v>
      </c>
      <c r="Z593" s="1" t="n">
        <v>10.7382752774921</v>
      </c>
      <c r="AA593" s="1" t="n">
        <v>21.337111662801</v>
      </c>
      <c r="AB593" s="1" t="n">
        <v>17.5822654811552</v>
      </c>
      <c r="AC593" s="1" t="n">
        <v>22.3770039231016</v>
      </c>
      <c r="AD593" s="1" t="n">
        <v>22.4936752727052</v>
      </c>
      <c r="AE593" s="1" t="n">
        <v>8.33361901005934</v>
      </c>
      <c r="AF593" s="1" t="n">
        <v>3.50109591589963</v>
      </c>
      <c r="AG593" s="1" t="n">
        <v>7.12710062844295</v>
      </c>
      <c r="AH593" s="1" t="n">
        <v>8.68719259626406</v>
      </c>
      <c r="AI593" s="1" t="n">
        <v>16.3590377803552</v>
      </c>
      <c r="AJ593" s="1" t="n">
        <v>10.5948565665186</v>
      </c>
      <c r="AK593" s="1" t="n">
        <v>3.87860460035947</v>
      </c>
      <c r="AL593" s="1" t="n">
        <v>4.61239958108067</v>
      </c>
      <c r="AM593" s="1" t="n">
        <v>-1.82078934519721</v>
      </c>
      <c r="AN593" s="1" t="n">
        <v>-0.836820648075786</v>
      </c>
      <c r="AO593" s="1" t="n">
        <v>2.55277719600242</v>
      </c>
      <c r="AP593" s="1" t="n">
        <v>2.9926173774181</v>
      </c>
      <c r="AQ593" s="1" t="n">
        <v>4.94249730091585</v>
      </c>
      <c r="AR593" s="1" t="n">
        <v>13.9673843264144</v>
      </c>
      <c r="AS593" s="1" t="n">
        <v>13.7582911186054</v>
      </c>
      <c r="AT593" s="1" t="n">
        <v>5.87980066015751</v>
      </c>
      <c r="AU593" s="1" t="n">
        <v>9.74426304330778</v>
      </c>
      <c r="AV593" s="1" t="n">
        <v>2.86675322326965</v>
      </c>
      <c r="AW593" s="1" t="n">
        <v>12.2675985169938</v>
      </c>
      <c r="AX593" s="1" t="n">
        <v>4.43307200785745</v>
      </c>
      <c r="AY593" s="1" t="n">
        <v>2.95326816685187</v>
      </c>
      <c r="AZ593" s="1" t="n">
        <v>1.36662118294591</v>
      </c>
      <c r="BA593" s="1" t="n">
        <v>6.99743525089428</v>
      </c>
      <c r="BB593" s="1" t="n">
        <v>1.01365101144408</v>
      </c>
      <c r="BC593" s="1" t="n">
        <v>-2.25714593595923</v>
      </c>
      <c r="BD593" s="1" t="n">
        <v>-15.1340161822892</v>
      </c>
      <c r="BE593" s="1" t="n">
        <v>41.958293477171</v>
      </c>
    </row>
    <row r="594" customFormat="false" ht="15" hidden="false" customHeight="false" outlineLevel="0" collapsed="false">
      <c r="A594" s="1" t="s">
        <v>1293</v>
      </c>
      <c r="B594" s="1" t="s">
        <v>1294</v>
      </c>
      <c r="G594" s="1" t="n">
        <v>39344992</v>
      </c>
      <c r="H594" s="1" t="n">
        <v>38494292</v>
      </c>
      <c r="I594" s="1" t="n">
        <v>39770344</v>
      </c>
      <c r="J594" s="1" t="n">
        <v>36792888</v>
      </c>
      <c r="K594" s="1" t="n">
        <v>55216672</v>
      </c>
      <c r="L594" s="1" t="n">
        <v>91648347.7795817</v>
      </c>
      <c r="M594" s="1" t="n">
        <v>87546754.8042791</v>
      </c>
      <c r="N594" s="1" t="n">
        <v>92606592.5848681</v>
      </c>
      <c r="O594" s="1" t="n">
        <v>84919812.2825491</v>
      </c>
      <c r="P594" s="1" t="n">
        <v>181759496.230342</v>
      </c>
      <c r="Q594" s="1" t="n">
        <v>309919168.343565</v>
      </c>
      <c r="R594" s="1" t="n">
        <v>383413392.677047</v>
      </c>
      <c r="S594" s="1" t="n">
        <v>484541526.707758</v>
      </c>
      <c r="T594" s="1" t="n">
        <v>587465675.725475</v>
      </c>
      <c r="U594" s="1" t="n">
        <v>640311025.176997</v>
      </c>
      <c r="V594" s="1" t="n">
        <v>771367764.917151</v>
      </c>
      <c r="W594" s="1" t="n">
        <v>872552855.845679</v>
      </c>
      <c r="X594" s="1" t="n">
        <v>1068110393.94094</v>
      </c>
      <c r="Y594" s="1" t="n">
        <v>1290726434.38059</v>
      </c>
      <c r="Z594" s="1" t="n">
        <v>1429328191.98374</v>
      </c>
      <c r="AA594" s="1" t="n">
        <v>1734305544.33521</v>
      </c>
      <c r="AB594" s="1" t="n">
        <v>2039235749.39462</v>
      </c>
      <c r="AC594" s="1" t="n">
        <v>2495555613.03794</v>
      </c>
      <c r="AD594" s="1" t="n">
        <v>3056897788.88446</v>
      </c>
      <c r="AE594" s="1" t="n">
        <v>3311648004.13702</v>
      </c>
      <c r="AF594" s="1" t="n">
        <v>3427591977.15883</v>
      </c>
      <c r="AG594" s="1" t="n">
        <v>3671879906.50338</v>
      </c>
      <c r="AH594" s="1" t="n">
        <v>3990863185.88485</v>
      </c>
      <c r="AI594" s="1" t="n">
        <v>4643730002.22604</v>
      </c>
      <c r="AJ594" s="1" t="n">
        <v>5135726535.29828</v>
      </c>
      <c r="AK594" s="1" t="n">
        <v>5334921060.95824</v>
      </c>
      <c r="AL594" s="1" t="n">
        <v>5580988937.62486</v>
      </c>
      <c r="AM594" s="1" t="n">
        <v>5479370885.69195</v>
      </c>
      <c r="AN594" s="1" t="n">
        <v>5433518378.73583</v>
      </c>
      <c r="AO594" s="1" t="n">
        <v>5572223996.8488</v>
      </c>
      <c r="AP594" s="1" t="n">
        <v>5738979340.48716</v>
      </c>
      <c r="AQ594" s="1" t="n">
        <v>6022628239.49085</v>
      </c>
      <c r="AR594" s="1" t="n">
        <v>6863831872.25171</v>
      </c>
      <c r="AS594" s="1" t="n">
        <v>7808177843.12772</v>
      </c>
      <c r="AT594" s="1" t="n">
        <v>8267283135.49422</v>
      </c>
      <c r="AU594" s="1" t="n">
        <v>9072868950.7518</v>
      </c>
      <c r="AV594" s="1" t="n">
        <v>9332965713.84051</v>
      </c>
      <c r="AW594" s="1" t="n">
        <v>10477896477.3431</v>
      </c>
      <c r="AX594" s="1" t="n">
        <v>10942389173.0925</v>
      </c>
      <c r="AY594" s="1" t="n">
        <v>11265547269.2345</v>
      </c>
      <c r="AZ594" s="1" t="n">
        <v>11419504624.5907</v>
      </c>
      <c r="BA594" s="1" t="n">
        <v>12218577066.6693</v>
      </c>
      <c r="BB594" s="1" t="n">
        <v>12342430796.6896</v>
      </c>
      <c r="BC594" s="1" t="n">
        <v>12063844121.5636</v>
      </c>
      <c r="BD594" s="1" t="n">
        <v>10238100000</v>
      </c>
      <c r="BE594" s="1" t="n">
        <v>10902700000</v>
      </c>
    </row>
    <row r="595" customFormat="false" ht="15" hidden="false" customHeight="false" outlineLevel="0" collapsed="false">
      <c r="A595" s="1" t="s">
        <v>1295</v>
      </c>
      <c r="B595" s="1" t="s">
        <v>1296</v>
      </c>
      <c r="G595" s="1" t="n">
        <v>13.3741419640589</v>
      </c>
      <c r="H595" s="1" t="n">
        <v>12.2813134068065</v>
      </c>
      <c r="I595" s="1" t="n">
        <v>11.3128937190077</v>
      </c>
      <c r="J595" s="1" t="n">
        <v>10.5209913150802</v>
      </c>
      <c r="K595" s="1" t="n">
        <v>13.4442552240711</v>
      </c>
      <c r="L595" s="1" t="n">
        <v>19.2073170731707</v>
      </c>
      <c r="M595" s="1" t="n">
        <v>14.3631436314363</v>
      </c>
      <c r="V595" s="1" t="n">
        <v>33.636175924014</v>
      </c>
      <c r="W595" s="1" t="n">
        <v>34.6108589678938</v>
      </c>
      <c r="X595" s="1" t="n">
        <v>35.7618771726535</v>
      </c>
      <c r="Y595" s="1" t="n">
        <v>41.7980351839159</v>
      </c>
      <c r="Z595" s="1" t="n">
        <v>48.6869031377899</v>
      </c>
      <c r="AA595" s="1" t="n">
        <v>50.7395723799509</v>
      </c>
      <c r="AB595" s="1" t="n">
        <v>47.2842835130971</v>
      </c>
      <c r="AC595" s="1" t="n">
        <v>49.1953898010221</v>
      </c>
      <c r="AD595" s="1" t="n">
        <v>53.9607877615615</v>
      </c>
      <c r="AE595" s="1" t="n">
        <v>57.3205609730884</v>
      </c>
      <c r="AF595" s="1" t="n">
        <v>61.2050336850133</v>
      </c>
      <c r="AG595" s="1" t="n">
        <v>62.3322164895476</v>
      </c>
      <c r="AH595" s="1" t="n">
        <v>62.2476184283253</v>
      </c>
      <c r="AI595" s="1" t="n">
        <v>65.5285620485883</v>
      </c>
      <c r="AJ595" s="1" t="n">
        <v>64.9498396058644</v>
      </c>
      <c r="AK595" s="1" t="n">
        <v>61.0199256494272</v>
      </c>
      <c r="AL595" s="1" t="n">
        <v>58.9357471311985</v>
      </c>
      <c r="AM595" s="1" t="n">
        <v>55.7947934192107</v>
      </c>
      <c r="AN595" s="1" t="n">
        <v>53.0475640919957</v>
      </c>
      <c r="AO595" s="1" t="n">
        <v>51.8829023979667</v>
      </c>
      <c r="AP595" s="1" t="n">
        <v>50.8852941141892</v>
      </c>
      <c r="AQ595" s="1" t="n">
        <v>53.190689186482</v>
      </c>
      <c r="AR595" s="1" t="n">
        <v>54.8512820662659</v>
      </c>
      <c r="AS595" s="1" t="n">
        <v>54.2582626064915</v>
      </c>
      <c r="AT595" s="1" t="n">
        <v>54.6104926744385</v>
      </c>
      <c r="AU595" s="1" t="n">
        <v>52.6494709878906</v>
      </c>
      <c r="AV595" s="1" t="n">
        <v>56.7248653500006</v>
      </c>
      <c r="AW595" s="1" t="n">
        <v>54.8550343825204</v>
      </c>
      <c r="AX595" s="1" t="n">
        <v>49.5156835458291</v>
      </c>
      <c r="AY595" s="1" t="n">
        <v>50.9530191551348</v>
      </c>
      <c r="AZ595" s="1" t="n">
        <v>50.5526177785621</v>
      </c>
      <c r="BA595" s="1" t="n">
        <v>54.2781170009255</v>
      </c>
      <c r="BB595" s="1" t="n">
        <v>53.159366582636</v>
      </c>
      <c r="BC595" s="1" t="n">
        <v>52.7282911683314</v>
      </c>
      <c r="BD595" s="1" t="n">
        <v>40.2070514740324</v>
      </c>
      <c r="BE595" s="1" t="n">
        <v>45.2519019177368</v>
      </c>
    </row>
    <row r="596" customFormat="false" ht="15" hidden="false" customHeight="false" outlineLevel="0" collapsed="false">
      <c r="A596" s="1" t="s">
        <v>1297</v>
      </c>
      <c r="B596" s="1" t="s">
        <v>1298</v>
      </c>
      <c r="AM596" s="1" t="n">
        <v>7.09599044866015</v>
      </c>
      <c r="AN596" s="1" t="n">
        <v>3.74498431667133</v>
      </c>
      <c r="AO596" s="1" t="n">
        <v>7.29783024733522</v>
      </c>
      <c r="AP596" s="1" t="n">
        <v>4.17072381309901</v>
      </c>
      <c r="AR596" s="1" t="n">
        <v>4.59967871301891</v>
      </c>
    </row>
    <row r="597" customFormat="false" ht="15" hidden="false" customHeight="false" outlineLevel="0" collapsed="false">
      <c r="A597" s="1" t="s">
        <v>1299</v>
      </c>
      <c r="B597" s="1" t="s">
        <v>1300</v>
      </c>
      <c r="AM597" s="1" t="n">
        <v>51.1786146324433</v>
      </c>
      <c r="AN597" s="1" t="n">
        <v>45.5639770231388</v>
      </c>
      <c r="AO597" s="1" t="n">
        <v>49.8619330042362</v>
      </c>
      <c r="AP597" s="1" t="n">
        <v>44.255111919026</v>
      </c>
      <c r="AQ597" s="1" t="n">
        <v>25.4575478595713</v>
      </c>
      <c r="AR597" s="1" t="n">
        <v>37.015370612526</v>
      </c>
      <c r="AS597" s="1" t="n">
        <v>23.069316692211</v>
      </c>
      <c r="AT597" s="1" t="n">
        <v>22.6656024108522</v>
      </c>
      <c r="AU597" s="1" t="n">
        <v>20.2551059922361</v>
      </c>
      <c r="AV597" s="1" t="n">
        <v>20.4242648194729</v>
      </c>
      <c r="AW597" s="1" t="n">
        <v>19.3198831651824</v>
      </c>
      <c r="AX597" s="1" t="n">
        <v>20.3707278694443</v>
      </c>
      <c r="AY597" s="1" t="n">
        <v>20.3702579973746</v>
      </c>
      <c r="AZ597" s="1" t="n">
        <v>22.5726373760683</v>
      </c>
      <c r="BA597" s="1" t="n">
        <v>22.0234358619855</v>
      </c>
      <c r="BB597" s="1" t="n">
        <v>22.2326838100059</v>
      </c>
      <c r="BC597" s="1" t="n">
        <v>22.3124915505263</v>
      </c>
    </row>
    <row r="598" customFormat="false" ht="15" hidden="false" customHeight="false" outlineLevel="0" collapsed="false">
      <c r="A598" s="1" t="s">
        <v>1301</v>
      </c>
      <c r="B598" s="1" t="s">
        <v>1302</v>
      </c>
      <c r="AP598" s="1" t="n">
        <v>6.42648485755868</v>
      </c>
      <c r="AR598" s="1" t="n">
        <v>15.1296167206182</v>
      </c>
    </row>
    <row r="599" customFormat="false" ht="15" hidden="false" customHeight="false" outlineLevel="0" collapsed="false">
      <c r="A599" s="1" t="s">
        <v>1303</v>
      </c>
      <c r="B599" s="1" t="s">
        <v>1304</v>
      </c>
      <c r="AM599" s="1" t="n">
        <v>29.3803157505479</v>
      </c>
      <c r="AN599" s="1" t="n">
        <v>35.0423540590638</v>
      </c>
      <c r="AO599" s="1" t="n">
        <v>33.8264301123942</v>
      </c>
      <c r="AP599" s="1" t="n">
        <v>36.189549125507</v>
      </c>
      <c r="AQ599" s="1" t="n">
        <v>66.162102785261</v>
      </c>
      <c r="AR599" s="1" t="n">
        <v>33.6774490803988</v>
      </c>
      <c r="AS599" s="1" t="n">
        <v>69.2573915772616</v>
      </c>
      <c r="AT599" s="1" t="n">
        <v>72.0227015269086</v>
      </c>
      <c r="AU599" s="1" t="n">
        <v>74.6589169525188</v>
      </c>
      <c r="AV599" s="1" t="n">
        <v>74.923707102821</v>
      </c>
      <c r="AW599" s="1" t="n">
        <v>76.4596849013635</v>
      </c>
      <c r="AX599" s="1" t="n">
        <v>75.0981526642709</v>
      </c>
      <c r="AY599" s="1" t="n">
        <v>75.7814870323372</v>
      </c>
      <c r="AZ599" s="1" t="n">
        <v>73.3145275720869</v>
      </c>
      <c r="BA599" s="1" t="n">
        <v>73.383553299294</v>
      </c>
      <c r="BB599" s="1" t="n">
        <v>72.8712953689501</v>
      </c>
      <c r="BC599" s="1" t="n">
        <v>72.6484297191133</v>
      </c>
    </row>
    <row r="600" customFormat="false" ht="15" hidden="false" customHeight="false" outlineLevel="0" collapsed="false">
      <c r="A600" s="1" t="s">
        <v>1305</v>
      </c>
      <c r="B600" s="1" t="s">
        <v>1306</v>
      </c>
      <c r="AM600" s="1" t="n">
        <v>12.3450791683486</v>
      </c>
      <c r="AN600" s="1" t="n">
        <v>15.648684601126</v>
      </c>
      <c r="AO600" s="1" t="n">
        <v>9.01380663603437</v>
      </c>
      <c r="AP600" s="1" t="n">
        <v>8.95813028480931</v>
      </c>
      <c r="AQ600" s="1" t="n">
        <v>8.38034935516764</v>
      </c>
      <c r="AR600" s="1" t="n">
        <v>9.57788487343814</v>
      </c>
      <c r="AS600" s="1" t="n">
        <v>7.6732917305274</v>
      </c>
      <c r="AT600" s="1" t="n">
        <v>5.31169606223913</v>
      </c>
      <c r="AU600" s="1" t="n">
        <v>5.08597705524514</v>
      </c>
      <c r="AV600" s="1" t="n">
        <v>4.65202807770611</v>
      </c>
      <c r="AW600" s="1" t="n">
        <v>4.22043193345408</v>
      </c>
      <c r="AX600" s="1" t="n">
        <v>4.53111946628483</v>
      </c>
      <c r="AY600" s="1" t="n">
        <v>3.84825497028822</v>
      </c>
      <c r="AZ600" s="1" t="n">
        <v>4.11283505184481</v>
      </c>
      <c r="BA600" s="1" t="n">
        <v>4.59301083872054</v>
      </c>
      <c r="BB600" s="1" t="n">
        <v>4.89602082104396</v>
      </c>
      <c r="BC600" s="1" t="n">
        <v>5.03907873036046</v>
      </c>
    </row>
    <row r="601" customFormat="false" ht="15" hidden="false" customHeight="false" outlineLevel="0" collapsed="false">
      <c r="A601" s="1" t="s">
        <v>1307</v>
      </c>
      <c r="B601" s="1" t="s">
        <v>1308</v>
      </c>
      <c r="G601" s="1" t="n">
        <v>13912917.8243529</v>
      </c>
      <c r="H601" s="1" t="n">
        <v>15827758.7395524</v>
      </c>
      <c r="I601" s="1" t="n">
        <v>17860724.6125071</v>
      </c>
      <c r="J601" s="1" t="n">
        <v>19775565.5277067</v>
      </c>
      <c r="K601" s="1" t="n">
        <v>20693647.399375</v>
      </c>
      <c r="L601" s="1" t="n">
        <v>21559569.5080885</v>
      </c>
      <c r="M601" s="1" t="n">
        <v>23939521.9862541</v>
      </c>
      <c r="N601" s="1" t="n">
        <v>25758785.6600049</v>
      </c>
      <c r="O601" s="1" t="n">
        <v>29189417.1586783</v>
      </c>
      <c r="P601" s="1" t="n">
        <v>32479351.4667308</v>
      </c>
      <c r="Q601" s="1" t="n">
        <v>37988825.7277614</v>
      </c>
      <c r="R601" s="1" t="n">
        <v>50069931.9064843</v>
      </c>
      <c r="S601" s="1" t="n">
        <v>65084525.8822514</v>
      </c>
      <c r="T601" s="1" t="n">
        <v>97766569.7990997</v>
      </c>
      <c r="U601" s="1" t="n">
        <v>123490423.456314</v>
      </c>
      <c r="V601" s="1" t="n">
        <v>119391890.35323</v>
      </c>
      <c r="W601" s="1" t="n">
        <v>131839079.737175</v>
      </c>
      <c r="X601" s="1" t="n">
        <v>161282658.871153</v>
      </c>
      <c r="Y601" s="1" t="n">
        <v>198792268.356233</v>
      </c>
      <c r="Z601" s="1" t="n">
        <v>250552147.972225</v>
      </c>
      <c r="AA601" s="1" t="n">
        <v>317374513.284356</v>
      </c>
      <c r="AB601" s="1" t="n">
        <v>357706087.891569</v>
      </c>
      <c r="AC601" s="1" t="n">
        <v>349417485.433898</v>
      </c>
      <c r="AD601" s="1" t="n">
        <v>383910664.449976</v>
      </c>
      <c r="AE601" s="1" t="n">
        <v>391563951.146967</v>
      </c>
      <c r="AF601" s="1" t="n">
        <v>334944824.46573</v>
      </c>
      <c r="AG601" s="1" t="n">
        <v>413996818.15869</v>
      </c>
      <c r="AH601" s="1" t="n">
        <v>568850499.468458</v>
      </c>
      <c r="AI601" s="1" t="n">
        <v>712219793.721654</v>
      </c>
      <c r="AJ601" s="1" t="n">
        <v>877295239.686388</v>
      </c>
      <c r="AK601" s="1" t="n">
        <v>1206720420.82674</v>
      </c>
      <c r="AL601" s="1" t="n">
        <v>1298159486.85727</v>
      </c>
      <c r="AM601" s="1" t="n">
        <v>1439184232.21209</v>
      </c>
      <c r="AN601" s="1" t="n">
        <v>1574948347.83213</v>
      </c>
      <c r="AO601" s="1" t="n">
        <v>1747609523.32925</v>
      </c>
      <c r="AP601" s="1" t="n">
        <v>1981828887.93593</v>
      </c>
      <c r="AQ601" s="1" t="n">
        <v>1913136066.8949</v>
      </c>
      <c r="AR601" s="1" t="n">
        <v>1995509085.44362</v>
      </c>
      <c r="AS601" s="1" t="n">
        <v>2037811500.95024</v>
      </c>
      <c r="AT601" s="1" t="n">
        <v>2392219725.27021</v>
      </c>
      <c r="AU601" s="1" t="n">
        <v>2415200487.50652</v>
      </c>
      <c r="AV601" s="1" t="n">
        <v>2400146084.76016</v>
      </c>
      <c r="AW601" s="1" t="n">
        <v>2550340215.27233</v>
      </c>
      <c r="AX601" s="1" t="n">
        <v>3733643499.27304</v>
      </c>
      <c r="AY601" s="1" t="n">
        <v>4457825774.07632</v>
      </c>
      <c r="AZ601" s="1" t="n">
        <v>4664374726.93835</v>
      </c>
      <c r="BA601" s="1" t="n">
        <v>4748814501.25812</v>
      </c>
      <c r="BB601" s="1" t="n">
        <v>5289367057.25754</v>
      </c>
      <c r="BC601" s="1" t="n">
        <v>5878926004.08052</v>
      </c>
      <c r="BD601" s="1" t="n">
        <v>6239185089.55268</v>
      </c>
      <c r="BE601" s="1" t="n">
        <v>7429573633.11101</v>
      </c>
    </row>
    <row r="602" customFormat="false" ht="15" hidden="false" customHeight="false" outlineLevel="0" collapsed="false">
      <c r="A602" s="1" t="s">
        <v>1309</v>
      </c>
      <c r="B602" s="1" t="s">
        <v>1310</v>
      </c>
      <c r="G602" s="1" t="n">
        <v>9937802</v>
      </c>
      <c r="H602" s="1" t="n">
        <v>11305546</v>
      </c>
      <c r="I602" s="1" t="n">
        <v>12757665</v>
      </c>
      <c r="J602" s="1" t="n">
        <v>14125409</v>
      </c>
      <c r="K602" s="1" t="n">
        <v>14781182</v>
      </c>
      <c r="L602" s="1" t="n">
        <v>15400000</v>
      </c>
      <c r="M602" s="1" t="n">
        <v>17100000</v>
      </c>
      <c r="N602" s="1" t="n">
        <v>18399500</v>
      </c>
      <c r="O602" s="1" t="n">
        <v>20850000</v>
      </c>
      <c r="P602" s="1" t="n">
        <v>23200000</v>
      </c>
      <c r="Q602" s="1" t="n">
        <v>27200000</v>
      </c>
      <c r="R602" s="1" t="n">
        <v>35800000</v>
      </c>
      <c r="S602" s="1" t="n">
        <v>50050000</v>
      </c>
      <c r="T602" s="1" t="n">
        <v>67850000</v>
      </c>
      <c r="U602" s="1" t="n">
        <v>83850000</v>
      </c>
      <c r="V602" s="1" t="n">
        <v>88350000</v>
      </c>
      <c r="W602" s="1" t="n">
        <v>114700000</v>
      </c>
      <c r="X602" s="1" t="n">
        <v>135800000</v>
      </c>
      <c r="Y602" s="1" t="n">
        <v>164600000</v>
      </c>
      <c r="Z602" s="1" t="n">
        <v>204200000</v>
      </c>
      <c r="AA602" s="1" t="n">
        <v>246600000</v>
      </c>
      <c r="AB602" s="1" t="n">
        <v>299400000</v>
      </c>
      <c r="AC602" s="1" t="n">
        <v>359900000</v>
      </c>
      <c r="AD602" s="1" t="n">
        <v>421150000</v>
      </c>
      <c r="AE602" s="1" t="n">
        <v>508250000</v>
      </c>
      <c r="AF602" s="1" t="n">
        <v>637400000</v>
      </c>
      <c r="AG602" s="1" t="n">
        <v>777900000</v>
      </c>
      <c r="AH602" s="1" t="n">
        <v>955100000</v>
      </c>
      <c r="AI602" s="1" t="n">
        <v>1302650000</v>
      </c>
      <c r="AJ602" s="1" t="n">
        <v>1767750000</v>
      </c>
      <c r="AK602" s="1" t="n">
        <v>2244500000</v>
      </c>
      <c r="AL602" s="1" t="n">
        <v>2624878578.99107</v>
      </c>
      <c r="AM602" s="1" t="n">
        <v>3036678578.99107</v>
      </c>
      <c r="AN602" s="1" t="n">
        <v>3816100000</v>
      </c>
      <c r="AO602" s="1" t="n">
        <v>4692331470.14</v>
      </c>
      <c r="AP602" s="1" t="n">
        <v>5493629824.7799</v>
      </c>
      <c r="AQ602" s="1" t="n">
        <v>6359264060.11956</v>
      </c>
      <c r="AR602" s="1" t="n">
        <v>7285603716.62823</v>
      </c>
      <c r="AS602" s="1" t="n">
        <v>8611791060.9758</v>
      </c>
      <c r="AT602" s="1" t="n">
        <v>11061624183.0357</v>
      </c>
      <c r="AU602" s="1" t="n">
        <v>12322353458.4803</v>
      </c>
      <c r="AV602" s="1" t="n">
        <v>14019253473.3565</v>
      </c>
      <c r="AW602" s="1" t="n">
        <v>16138553057.3612</v>
      </c>
      <c r="AX602" s="1" t="n">
        <v>18481534609.2656</v>
      </c>
      <c r="AY602" s="1" t="n">
        <v>20920131381.2119</v>
      </c>
      <c r="AZ602" s="1" t="n">
        <v>23836821536.9083</v>
      </c>
      <c r="BA602" s="1" t="n">
        <v>27716929895.6089</v>
      </c>
      <c r="BB602" s="1" t="n">
        <v>32470468075.3247</v>
      </c>
      <c r="BC602" s="1" t="n">
        <v>40134585183.7972</v>
      </c>
      <c r="BD602" s="1" t="n">
        <v>44642228426.5485</v>
      </c>
      <c r="BE602" s="1" t="n">
        <v>50462900000</v>
      </c>
    </row>
    <row r="603" customFormat="false" ht="15" hidden="false" customHeight="false" outlineLevel="0" collapsed="false">
      <c r="A603" s="1" t="s">
        <v>1311</v>
      </c>
      <c r="B603" s="1" t="s">
        <v>1312</v>
      </c>
      <c r="G603" s="1" t="n">
        <v>69143921.6852115</v>
      </c>
      <c r="H603" s="1" t="n">
        <v>76142800.707657</v>
      </c>
      <c r="I603" s="1" t="n">
        <v>82708690.8913844</v>
      </c>
      <c r="J603" s="1" t="n">
        <v>90713188.2118205</v>
      </c>
      <c r="K603" s="1" t="n">
        <v>90943041.3449006</v>
      </c>
      <c r="L603" s="1" t="n">
        <v>89814803.0063107</v>
      </c>
      <c r="M603" s="1" t="n">
        <v>93436260.9519856</v>
      </c>
      <c r="N603" s="1" t="n">
        <v>96718861.9178615</v>
      </c>
      <c r="O603" s="1" t="n">
        <v>108497557.477754</v>
      </c>
      <c r="P603" s="1" t="n">
        <v>103833833.0861</v>
      </c>
      <c r="Q603" s="1" t="n">
        <v>99859071.9779353</v>
      </c>
      <c r="R603" s="1" t="n">
        <v>127995219.405794</v>
      </c>
      <c r="S603" s="1" t="n">
        <v>161812426.193851</v>
      </c>
      <c r="T603" s="1" t="n">
        <v>188370722.743543</v>
      </c>
      <c r="U603" s="1" t="n">
        <v>207534986.47898</v>
      </c>
      <c r="V603" s="1" t="n">
        <v>225787099.528888</v>
      </c>
      <c r="W603" s="1" t="n">
        <v>253569056.284564</v>
      </c>
      <c r="X603" s="1" t="n">
        <v>263505942.777973</v>
      </c>
      <c r="Y603" s="1" t="n">
        <v>290949782.412891</v>
      </c>
      <c r="Z603" s="1" t="n">
        <v>325681924.428607</v>
      </c>
      <c r="AA603" s="1" t="n">
        <v>330885171.231394</v>
      </c>
      <c r="AB603" s="1" t="n">
        <v>351510315.597677</v>
      </c>
      <c r="AC603" s="1" t="n">
        <v>376361923.973444</v>
      </c>
      <c r="AD603" s="1" t="n">
        <v>386580574.734152</v>
      </c>
      <c r="AE603" s="1" t="n">
        <v>455706741.644827</v>
      </c>
      <c r="AF603" s="1" t="n">
        <v>564974924.503358</v>
      </c>
      <c r="AG603" s="1" t="n">
        <v>631358585.878989</v>
      </c>
      <c r="AH603" s="1" t="n">
        <v>730013648.002593</v>
      </c>
      <c r="AI603" s="1" t="n">
        <v>934612074.6306</v>
      </c>
      <c r="AJ603" s="1" t="n">
        <v>1122849389.47078</v>
      </c>
      <c r="AK603" s="1" t="n">
        <v>1218893436.05075</v>
      </c>
      <c r="AL603" s="1" t="n">
        <v>1296848216.67012</v>
      </c>
      <c r="AM603" s="1" t="n">
        <v>1387181840.76617</v>
      </c>
      <c r="AN603" s="1" t="n">
        <v>1526450529.65405</v>
      </c>
      <c r="AO603" s="1" t="n">
        <v>1695615472.67955</v>
      </c>
      <c r="AP603" s="1" t="n">
        <v>1835077423.60975</v>
      </c>
      <c r="AQ603" s="1" t="n">
        <v>1963846127.36428</v>
      </c>
      <c r="AR603" s="1" t="n">
        <v>2090064275.31461</v>
      </c>
      <c r="AS603" s="1" t="n">
        <v>2238569478.66455</v>
      </c>
      <c r="AT603" s="1" t="n">
        <v>2328799922.61103</v>
      </c>
      <c r="AU603" s="1" t="n">
        <v>2415200487.50652</v>
      </c>
      <c r="AV603" s="1" t="n">
        <v>2555908858.51687</v>
      </c>
      <c r="AW603" s="1" t="n">
        <v>2741319476.86651</v>
      </c>
      <c r="AX603" s="1" t="n">
        <v>2883790455.12607</v>
      </c>
      <c r="AY603" s="1" t="n">
        <v>3096780216.95549</v>
      </c>
      <c r="AZ603" s="1" t="n">
        <v>3215989479.85156</v>
      </c>
      <c r="BA603" s="1" t="n">
        <v>3322042441.47565</v>
      </c>
      <c r="BB603" s="1" t="n">
        <v>3518585659.95729</v>
      </c>
      <c r="BC603" s="1" t="n">
        <v>3798552081.72718</v>
      </c>
      <c r="BD603" s="1" t="n">
        <v>3863865568.43828</v>
      </c>
      <c r="BE603" s="1" t="n">
        <v>3593878610.78649</v>
      </c>
    </row>
    <row r="604" customFormat="false" ht="15" hidden="false" customHeight="false" outlineLevel="0" collapsed="false">
      <c r="A604" s="1" t="s">
        <v>1313</v>
      </c>
      <c r="B604" s="1" t="s">
        <v>1314</v>
      </c>
      <c r="H604" s="1" t="n">
        <v>10.1221898496138</v>
      </c>
      <c r="I604" s="1" t="n">
        <v>8.62312670758792</v>
      </c>
      <c r="J604" s="1" t="n">
        <v>9.67793980797967</v>
      </c>
      <c r="K604" s="1" t="n">
        <v>0.253384472104941</v>
      </c>
      <c r="L604" s="1" t="n">
        <v>-1.24059886485549</v>
      </c>
      <c r="M604" s="1" t="n">
        <v>4.03213927376811</v>
      </c>
      <c r="N604" s="1" t="n">
        <v>3.51319812290302</v>
      </c>
      <c r="O604" s="1" t="n">
        <v>12.1782818018433</v>
      </c>
      <c r="P604" s="1" t="n">
        <v>-4.2984602603706</v>
      </c>
      <c r="Q604" s="1" t="n">
        <v>-3.82800190460958</v>
      </c>
      <c r="R604" s="1" t="n">
        <v>28.1758551031556</v>
      </c>
      <c r="S604" s="1" t="n">
        <v>26.4206795730733</v>
      </c>
      <c r="T604" s="1" t="n">
        <v>16.4130142377784</v>
      </c>
      <c r="U604" s="1" t="n">
        <v>10.1736954959442</v>
      </c>
      <c r="V604" s="1" t="n">
        <v>8.79471618716987</v>
      </c>
      <c r="W604" s="1" t="n">
        <v>12.3044925124792</v>
      </c>
      <c r="X604" s="1" t="n">
        <v>3.9188088006519</v>
      </c>
      <c r="Y604" s="1" t="n">
        <v>10.4148845166809</v>
      </c>
      <c r="Z604" s="1" t="n">
        <v>11.9375040351217</v>
      </c>
      <c r="AA604" s="1" t="n">
        <v>1.59764678740338</v>
      </c>
      <c r="AB604" s="1" t="n">
        <v>6.23332387170026</v>
      </c>
      <c r="AC604" s="1" t="n">
        <v>7.06995137070487</v>
      </c>
      <c r="AD604" s="1" t="n">
        <v>2.71511279696546</v>
      </c>
      <c r="AE604" s="1" t="n">
        <v>17.8814382896016</v>
      </c>
      <c r="AF604" s="1" t="n">
        <v>23.9777411376752</v>
      </c>
      <c r="AG604" s="1" t="n">
        <v>11.7498420720152</v>
      </c>
      <c r="AH604" s="1" t="n">
        <v>15.6258367796257</v>
      </c>
      <c r="AI604" s="1" t="n">
        <v>28.0266577464427</v>
      </c>
      <c r="AJ604" s="1" t="n">
        <v>20.140689377952</v>
      </c>
      <c r="AK604" s="1" t="n">
        <v>8.55360010706636</v>
      </c>
      <c r="AL604" s="1" t="n">
        <v>6.39553699394351</v>
      </c>
      <c r="AM604" s="1" t="n">
        <v>6.96562812323469</v>
      </c>
      <c r="AN604" s="1" t="n">
        <v>10.0396851223889</v>
      </c>
      <c r="AO604" s="1" t="n">
        <v>11.082242086407</v>
      </c>
      <c r="AP604" s="1" t="n">
        <v>8.22485717883961</v>
      </c>
      <c r="AQ604" s="1" t="n">
        <v>7.01707198278487</v>
      </c>
      <c r="AR604" s="1" t="n">
        <v>6.42708948484321</v>
      </c>
      <c r="AS604" s="1" t="n">
        <v>7.1052936076611</v>
      </c>
      <c r="AT604" s="1" t="n">
        <v>4.0307189393253</v>
      </c>
      <c r="AU604" s="1" t="n">
        <v>3.71008964989225</v>
      </c>
      <c r="AV604" s="1" t="n">
        <v>5.8259499258224</v>
      </c>
      <c r="AW604" s="1" t="n">
        <v>7.25419522420789</v>
      </c>
      <c r="AX604" s="1" t="n">
        <v>5.19716798650589</v>
      </c>
      <c r="AY604" s="1" t="n">
        <v>7.38575722278397</v>
      </c>
      <c r="AZ604" s="1" t="n">
        <v>3.84945829359715</v>
      </c>
      <c r="BA604" s="1" t="n">
        <v>3.29767750449813</v>
      </c>
      <c r="BB604" s="1" t="n">
        <v>5.91633677004839</v>
      </c>
      <c r="BC604" s="1" t="n">
        <v>7.95678857434119</v>
      </c>
      <c r="BD604" s="1" t="n">
        <v>1.71943112285571</v>
      </c>
      <c r="BE604" s="1" t="n">
        <v>-6.98748320482889</v>
      </c>
    </row>
    <row r="605" customFormat="false" ht="15" hidden="false" customHeight="false" outlineLevel="0" collapsed="false">
      <c r="A605" s="1" t="s">
        <v>1315</v>
      </c>
      <c r="B605" s="1" t="s">
        <v>1316</v>
      </c>
      <c r="G605" s="1" t="n">
        <v>191344208</v>
      </c>
      <c r="H605" s="1" t="n">
        <v>210712432</v>
      </c>
      <c r="I605" s="1" t="n">
        <v>228882432</v>
      </c>
      <c r="J605" s="1" t="n">
        <v>251033536</v>
      </c>
      <c r="K605" s="1" t="n">
        <v>251669616</v>
      </c>
      <c r="L605" s="1" t="n">
        <v>248547405.600718</v>
      </c>
      <c r="M605" s="1" t="n">
        <v>258569183.155876</v>
      </c>
      <c r="N605" s="1" t="n">
        <v>267653230.844914</v>
      </c>
      <c r="O605" s="1" t="n">
        <v>300248795.548946</v>
      </c>
      <c r="P605" s="1" t="n">
        <v>287342720.390033</v>
      </c>
      <c r="Q605" s="1" t="n">
        <v>276343235.580746</v>
      </c>
      <c r="R605" s="1" t="n">
        <v>354205305.225348</v>
      </c>
      <c r="S605" s="1" t="n">
        <v>447788753.949764</v>
      </c>
      <c r="T605" s="1" t="n">
        <v>521284385.890709</v>
      </c>
      <c r="U605" s="1" t="n">
        <v>574318271.979133</v>
      </c>
      <c r="V605" s="1" t="n">
        <v>624827934.010756</v>
      </c>
      <c r="W605" s="1" t="n">
        <v>701709840.366988</v>
      </c>
      <c r="X605" s="1" t="n">
        <v>729208507.34633</v>
      </c>
      <c r="Y605" s="1" t="n">
        <v>805154731.272263</v>
      </c>
      <c r="Z605" s="1" t="n">
        <v>901270109.806862</v>
      </c>
      <c r="AA605" s="1" t="n">
        <v>915669222.762019</v>
      </c>
      <c r="AB605" s="1" t="n">
        <v>972745851.010256</v>
      </c>
      <c r="AC605" s="1" t="n">
        <v>1041518509.63723</v>
      </c>
      <c r="AD605" s="1" t="n">
        <v>1069796911.97515</v>
      </c>
      <c r="AE605" s="1" t="n">
        <v>1261091986.61405</v>
      </c>
      <c r="AF605" s="1" t="n">
        <v>1563473358.67234</v>
      </c>
      <c r="AG605" s="1" t="n">
        <v>1747179009.15437</v>
      </c>
      <c r="AH605" s="1" t="n">
        <v>2020190349.37271</v>
      </c>
      <c r="AI605" s="1" t="n">
        <v>2586382184.41807</v>
      </c>
      <c r="AJ605" s="1" t="n">
        <v>3107297386.3084</v>
      </c>
      <c r="AK605" s="1" t="n">
        <v>3373083178.87054</v>
      </c>
      <c r="AL605" s="1" t="n">
        <v>3588809961.41169</v>
      </c>
      <c r="AM605" s="1" t="n">
        <v>3838793117.37323</v>
      </c>
      <c r="AN605" s="1" t="n">
        <v>4224195858.85744</v>
      </c>
      <c r="AO605" s="1" t="n">
        <v>4692331470.14</v>
      </c>
      <c r="AP605" s="1" t="n">
        <v>5078269031.91676</v>
      </c>
      <c r="AQ605" s="1" t="n">
        <v>5434614825.36584</v>
      </c>
      <c r="AR605" s="1" t="n">
        <v>5783902383.34865</v>
      </c>
      <c r="AS605" s="1" t="n">
        <v>6194865629.66608</v>
      </c>
      <c r="AT605" s="1" t="n">
        <v>6444563251.86679</v>
      </c>
      <c r="AU605" s="1" t="n">
        <v>6683662326.05506</v>
      </c>
      <c r="AV605" s="1" t="n">
        <v>7073049146.38208</v>
      </c>
      <c r="AW605" s="1" t="n">
        <v>7586141939.76481</v>
      </c>
      <c r="AX605" s="1" t="n">
        <v>7980406480.06916</v>
      </c>
      <c r="AY605" s="1" t="n">
        <v>8569819928.07839</v>
      </c>
      <c r="AZ605" s="1" t="n">
        <v>8899711572.04614</v>
      </c>
      <c r="BA605" s="1" t="n">
        <v>9193195358.52273</v>
      </c>
      <c r="BB605" s="1" t="n">
        <v>9737095755.86139</v>
      </c>
      <c r="BC605" s="1" t="n">
        <v>10511855878.4364</v>
      </c>
      <c r="BD605" s="1" t="n">
        <v>10692600000</v>
      </c>
      <c r="BE605" s="1" t="n">
        <v>13113800000</v>
      </c>
    </row>
    <row r="606" customFormat="false" ht="15" hidden="false" customHeight="false" outlineLevel="0" collapsed="false">
      <c r="A606" s="1" t="s">
        <v>1317</v>
      </c>
      <c r="B606" s="1" t="s">
        <v>1318</v>
      </c>
      <c r="G606" s="1" t="n">
        <v>43.2614701013</v>
      </c>
      <c r="H606" s="1" t="n">
        <v>45.8480847237</v>
      </c>
      <c r="I606" s="1" t="n">
        <v>48.2301383397</v>
      </c>
      <c r="J606" s="1" t="n">
        <v>50.0981944139</v>
      </c>
      <c r="K606" s="1" t="n">
        <v>48.1253339477</v>
      </c>
      <c r="L606" s="1" t="n">
        <v>46.9512195122</v>
      </c>
      <c r="M606" s="1" t="n">
        <v>46.3414634146</v>
      </c>
      <c r="V606" s="1" t="n">
        <v>36.4856493909</v>
      </c>
      <c r="W606" s="1" t="n">
        <v>38.5611027063</v>
      </c>
      <c r="X606" s="1" t="n">
        <v>39.3395133256</v>
      </c>
      <c r="Y606" s="1" t="n">
        <v>37.6056659813</v>
      </c>
      <c r="Z606" s="1" t="n">
        <v>34.8226466576</v>
      </c>
      <c r="AA606" s="1" t="n">
        <v>34.5741324921</v>
      </c>
      <c r="AB606" s="1" t="n">
        <v>38.4437596302</v>
      </c>
      <c r="AC606" s="1" t="n">
        <v>39.1323257584</v>
      </c>
      <c r="AD606" s="1" t="n">
        <v>37.0274309829</v>
      </c>
      <c r="AE606" s="1" t="n">
        <v>35.0263602219</v>
      </c>
      <c r="AF606" s="1" t="n">
        <v>32.4087962374</v>
      </c>
      <c r="AG606" s="1" t="n">
        <v>31.9801023659</v>
      </c>
      <c r="AH606" s="1" t="n">
        <v>31.0530936047</v>
      </c>
      <c r="AI606" s="1" t="n">
        <v>28.5106150142</v>
      </c>
      <c r="AJ606" s="1" t="n">
        <v>30.0834730223</v>
      </c>
      <c r="AK606" s="1" t="n">
        <v>34.1267608846</v>
      </c>
      <c r="AL606" s="1" t="n">
        <v>36.2467180219</v>
      </c>
      <c r="AM606" s="1" t="n">
        <v>39.0002771405</v>
      </c>
      <c r="AN606" s="1" t="n">
        <v>41.9432308411</v>
      </c>
      <c r="AO606" s="1" t="n">
        <v>43.6902349622</v>
      </c>
      <c r="AP606" s="1" t="n">
        <v>44.7492237253</v>
      </c>
      <c r="AQ606" s="1" t="n">
        <v>42.8041029632</v>
      </c>
      <c r="AR606" s="1" t="n">
        <v>41.4735597613</v>
      </c>
      <c r="AS606" s="1" t="n">
        <v>42.4317983104</v>
      </c>
      <c r="AT606" s="1" t="n">
        <v>42.5730232936</v>
      </c>
      <c r="AU606" s="1" t="n">
        <v>44.6511626482</v>
      </c>
      <c r="AV606" s="1" t="n">
        <v>41.0156413981</v>
      </c>
      <c r="AW606" s="1" t="n">
        <v>43.1384618655</v>
      </c>
      <c r="AX606" s="1" t="n">
        <v>48.0294466692</v>
      </c>
      <c r="AY606" s="1" t="n">
        <v>47.0163368116</v>
      </c>
      <c r="AZ606" s="1" t="n">
        <v>47.6139959118</v>
      </c>
      <c r="BA606" s="1" t="n">
        <v>43.8818148493</v>
      </c>
      <c r="BB606" s="1" t="n">
        <v>44.783152103</v>
      </c>
      <c r="BC606" s="1" t="n">
        <v>45.4219044889</v>
      </c>
      <c r="BD606" s="1" t="n">
        <v>56.6483841587</v>
      </c>
      <c r="BE606" s="1" t="n">
        <v>51.8891121873</v>
      </c>
    </row>
    <row r="607" customFormat="false" ht="15" hidden="false" customHeight="false" outlineLevel="0" collapsed="false">
      <c r="A607" s="1" t="s">
        <v>1319</v>
      </c>
      <c r="B607" s="1" t="s">
        <v>1320</v>
      </c>
      <c r="Q607" s="1" t="n">
        <v>4015009.15798254</v>
      </c>
      <c r="R607" s="1" t="n">
        <v>5236901.27538873</v>
      </c>
      <c r="S607" s="1" t="n">
        <v>6634665.07783629</v>
      </c>
      <c r="T607" s="1" t="n">
        <v>9813095.74479706</v>
      </c>
      <c r="U607" s="1" t="n">
        <v>12430217.612293</v>
      </c>
      <c r="V607" s="1" t="n">
        <v>15974455.6944224</v>
      </c>
      <c r="W607" s="1" t="n">
        <v>17039751.0733923</v>
      </c>
      <c r="X607" s="1" t="n">
        <v>20915726.1717466</v>
      </c>
      <c r="Y607" s="1" t="n">
        <v>26101530.9999905</v>
      </c>
      <c r="Z607" s="1" t="n">
        <v>36968554.2221806</v>
      </c>
      <c r="AA607" s="1" t="n">
        <v>46202841.8730288</v>
      </c>
      <c r="AB607" s="1" t="n">
        <v>50762473.0454849</v>
      </c>
      <c r="AC607" s="1" t="n">
        <v>52000978.205321</v>
      </c>
      <c r="AD607" s="1" t="n">
        <v>55300140.1641363</v>
      </c>
      <c r="AE607" s="1" t="n">
        <v>61363538.4489788</v>
      </c>
      <c r="AF607" s="1" t="n">
        <v>48335560.2827341</v>
      </c>
      <c r="AG607" s="1" t="n">
        <v>64424104.9660841</v>
      </c>
      <c r="AH607" s="1" t="n">
        <v>90789784.9754692</v>
      </c>
      <c r="AI607" s="1" t="n">
        <v>114977279.235415</v>
      </c>
      <c r="AJ607" s="1" t="n">
        <v>132290186.78738</v>
      </c>
      <c r="AK607" s="1" t="n">
        <v>189058136.617527</v>
      </c>
      <c r="AL607" s="1" t="n">
        <v>224630725.728923</v>
      </c>
      <c r="AM607" s="1" t="n">
        <v>238844280.853347</v>
      </c>
      <c r="AN607" s="1" t="n">
        <v>249843668.736555</v>
      </c>
      <c r="AO607" s="1" t="n">
        <v>230832374.026663</v>
      </c>
      <c r="AP607" s="1" t="n">
        <v>265933485.353264</v>
      </c>
      <c r="AQ607" s="1" t="n">
        <v>255038429.857404</v>
      </c>
      <c r="AR607" s="1" t="n">
        <v>282393834.698109</v>
      </c>
      <c r="AS607" s="1" t="n">
        <v>297837709.264225</v>
      </c>
      <c r="AT607" s="1" t="n">
        <v>314361059.087003</v>
      </c>
      <c r="AU607" s="1" t="n">
        <v>296161388.89187</v>
      </c>
      <c r="AV607" s="1" t="n">
        <v>330710195.730543</v>
      </c>
      <c r="AW607" s="1" t="n">
        <v>302369032.397906</v>
      </c>
      <c r="AX607" s="1" t="n">
        <v>413287515.960571</v>
      </c>
      <c r="AY607" s="1" t="n">
        <v>509795105.939972</v>
      </c>
      <c r="AZ607" s="1" t="n">
        <v>772908089.646188</v>
      </c>
      <c r="BA607" s="1" t="n">
        <v>860073971.105967</v>
      </c>
      <c r="BB607" s="1" t="n">
        <v>748493893.411305</v>
      </c>
      <c r="BC607" s="1" t="n">
        <v>825321173.249006</v>
      </c>
      <c r="BD607" s="1" t="n">
        <v>841705530.396327</v>
      </c>
    </row>
    <row r="608" customFormat="false" ht="15" hidden="false" customHeight="false" outlineLevel="0" collapsed="false">
      <c r="A608" s="1" t="s">
        <v>1321</v>
      </c>
      <c r="B608" s="1" t="s">
        <v>1322</v>
      </c>
      <c r="Q608" s="1" t="n">
        <v>3.98598130841122</v>
      </c>
      <c r="R608" s="1" t="n">
        <v>4.01439595899853</v>
      </c>
      <c r="S608" s="1" t="n">
        <v>4.01439595899853</v>
      </c>
      <c r="T608" s="1" t="n">
        <v>4.01439595899853</v>
      </c>
      <c r="U608" s="1" t="n">
        <v>4.01439595899853</v>
      </c>
      <c r="V608" s="1" t="n">
        <v>4.04281060958585</v>
      </c>
      <c r="W608" s="1" t="n">
        <v>4.49314220099026</v>
      </c>
      <c r="X608" s="1" t="n">
        <v>4.49314220099026</v>
      </c>
      <c r="Y608" s="1" t="n">
        <v>4.49314220099026</v>
      </c>
      <c r="Z608" s="1" t="n">
        <v>4.49314220099026</v>
      </c>
      <c r="AA608" s="1" t="n">
        <v>4.49314220099026</v>
      </c>
      <c r="AB608" s="1" t="n">
        <v>4.49314220099026</v>
      </c>
      <c r="AC608" s="1" t="n">
        <v>4.94347379239466</v>
      </c>
      <c r="AD608" s="1" t="n">
        <v>4.91578073089701</v>
      </c>
      <c r="AE608" s="1" t="n">
        <v>5.36732954545455</v>
      </c>
      <c r="AF608" s="1" t="n">
        <v>4.91649888143177</v>
      </c>
      <c r="AG608" s="1" t="n">
        <v>5.09882469583142</v>
      </c>
      <c r="AH608" s="1" t="n">
        <v>5.27339314285714</v>
      </c>
      <c r="AI608" s="1" t="n">
        <v>4.96178055290327</v>
      </c>
      <c r="AJ608" s="1" t="n">
        <v>4.6501679629494</v>
      </c>
      <c r="AK608" s="1" t="n">
        <v>5.129523702465</v>
      </c>
      <c r="AL608" s="1" t="n">
        <v>5.60887944198061</v>
      </c>
      <c r="AM608" s="1" t="n">
        <v>5.60887944198061</v>
      </c>
      <c r="AN608" s="1" t="n">
        <v>5.60887944198061</v>
      </c>
      <c r="AO608" s="1" t="n">
        <v>5.60887944198061</v>
      </c>
      <c r="AP608" s="1" t="n">
        <v>5.60887944198061</v>
      </c>
      <c r="AQ608" s="1" t="n">
        <v>5.60887944198061</v>
      </c>
      <c r="AR608" s="1" t="n">
        <v>5.60887944198061</v>
      </c>
      <c r="AS608" s="1" t="n">
        <v>5.60887944198061</v>
      </c>
      <c r="AT608" s="1" t="n">
        <v>5.60887944198061</v>
      </c>
      <c r="AU608" s="1" t="n">
        <v>5.60887944198061</v>
      </c>
      <c r="AV608" s="1" t="n">
        <v>5.60887944198061</v>
      </c>
      <c r="AW608" s="1" t="n">
        <v>5.60887944198061</v>
      </c>
      <c r="AX608" s="1" t="n">
        <v>5.60887944198061</v>
      </c>
      <c r="AY608" s="1" t="n">
        <v>5.60887944198061</v>
      </c>
      <c r="AZ608" s="1" t="n">
        <v>8.20507909988329</v>
      </c>
      <c r="BA608" s="1" t="n">
        <v>8.20507909988329</v>
      </c>
      <c r="BB608" s="1" t="n">
        <v>6.42641482078738</v>
      </c>
      <c r="BC608" s="1" t="n">
        <v>6.42641482078738</v>
      </c>
      <c r="BD608" s="1" t="n">
        <v>7.42196181663687</v>
      </c>
    </row>
    <row r="609" customFormat="false" ht="15" hidden="false" customHeight="false" outlineLevel="0" collapsed="false">
      <c r="A609" s="1" t="s">
        <v>1323</v>
      </c>
      <c r="B609" s="1" t="s">
        <v>1324</v>
      </c>
      <c r="Q609" s="1" t="n">
        <v>0</v>
      </c>
      <c r="R609" s="1" t="n">
        <v>0</v>
      </c>
      <c r="S609" s="1" t="n">
        <v>39169.8829741687</v>
      </c>
      <c r="T609" s="1" t="n">
        <v>96468.2517482517</v>
      </c>
      <c r="U609" s="1" t="n">
        <v>180386.767518196</v>
      </c>
      <c r="V609" s="1" t="n">
        <v>419561.449621807</v>
      </c>
      <c r="W609" s="1" t="n">
        <v>1409202.49964321</v>
      </c>
      <c r="X609" s="1" t="n">
        <v>1970936.77072927</v>
      </c>
      <c r="Y609" s="1" t="n">
        <v>2247873.41230198</v>
      </c>
      <c r="Z609" s="1" t="n">
        <v>2756671.32831454</v>
      </c>
      <c r="AA609" s="1" t="n">
        <v>3148468.69309262</v>
      </c>
      <c r="AB609" s="1" t="n">
        <v>3520268.34772371</v>
      </c>
      <c r="AC609" s="1" t="n">
        <v>4074644.35564436</v>
      </c>
      <c r="AD609" s="1" t="n">
        <v>3967491.91558442</v>
      </c>
      <c r="AE609" s="1" t="n">
        <v>4175069.20579421</v>
      </c>
      <c r="AF609" s="1" t="n">
        <v>4769393.81761096</v>
      </c>
      <c r="AG609" s="1" t="n">
        <v>5569008.33416583</v>
      </c>
      <c r="AH609" s="1" t="n">
        <v>6651388.5014985</v>
      </c>
      <c r="AI609" s="1" t="n">
        <v>7241028.04195804</v>
      </c>
      <c r="AJ609" s="1" t="n">
        <v>8247213.9089482</v>
      </c>
      <c r="AK609" s="1" t="n">
        <v>10476821.572713</v>
      </c>
      <c r="AL609" s="1" t="n">
        <v>10664902.8971029</v>
      </c>
      <c r="AM609" s="1" t="n">
        <v>16845724.831597</v>
      </c>
      <c r="AN609" s="1" t="n">
        <v>18330003.185386</v>
      </c>
      <c r="AO609" s="1" t="n">
        <v>18735751.8367347</v>
      </c>
      <c r="AP609" s="1" t="n">
        <v>19186036.3636364</v>
      </c>
      <c r="AQ609" s="1" t="n">
        <v>17412817.4967889</v>
      </c>
      <c r="AR609" s="1" t="n">
        <v>18114041.3479378</v>
      </c>
      <c r="AS609" s="1" t="n">
        <v>21861045.1873127</v>
      </c>
      <c r="AT609" s="1" t="n">
        <v>20502236.9858713</v>
      </c>
      <c r="AU609" s="1" t="n">
        <v>25313639.8191095</v>
      </c>
      <c r="AV609" s="1" t="n">
        <v>26263337.4125874</v>
      </c>
      <c r="AW609" s="1" t="n">
        <v>27614398.3580705</v>
      </c>
      <c r="AX609" s="1" t="n">
        <v>26824643.9631797</v>
      </c>
      <c r="AY609" s="1" t="n">
        <v>28368511.5027829</v>
      </c>
      <c r="AZ609" s="1" t="n">
        <v>30246824.6039675</v>
      </c>
      <c r="BA609" s="1" t="n">
        <v>32775845.1923077</v>
      </c>
      <c r="BB609" s="1" t="n">
        <v>35484790.7571</v>
      </c>
      <c r="BC609" s="1" t="n">
        <v>36031088.7782242</v>
      </c>
      <c r="BD609" s="1" t="n">
        <v>37598239.8195182</v>
      </c>
    </row>
    <row r="610" customFormat="false" ht="15" hidden="false" customHeight="false" outlineLevel="0" collapsed="false">
      <c r="A610" s="1" t="s">
        <v>1325</v>
      </c>
      <c r="B610" s="1" t="s">
        <v>1326</v>
      </c>
      <c r="Q610" s="1" t="n">
        <v>0</v>
      </c>
      <c r="R610" s="1" t="n">
        <v>0</v>
      </c>
      <c r="S610" s="1" t="n">
        <v>0.0237002799811605</v>
      </c>
      <c r="T610" s="1" t="n">
        <v>0.0394637706653543</v>
      </c>
      <c r="U610" s="1" t="n">
        <v>0.0582567363797159</v>
      </c>
      <c r="V610" s="1" t="n">
        <v>0.106182489867026</v>
      </c>
      <c r="W610" s="1" t="n">
        <v>0.371586837954161</v>
      </c>
      <c r="X610" s="1" t="n">
        <v>0.42339907815439</v>
      </c>
      <c r="Y610" s="1" t="n">
        <v>0.386951052461317</v>
      </c>
      <c r="Z610" s="1" t="n">
        <v>0.335044649165058</v>
      </c>
      <c r="AA610" s="1" t="n">
        <v>0.306182844603098</v>
      </c>
      <c r="AB610" s="1" t="n">
        <v>0.311589749730967</v>
      </c>
      <c r="AC610" s="1" t="n">
        <v>0.387356128300594</v>
      </c>
      <c r="AD610" s="1" t="n">
        <v>0.352681209319393</v>
      </c>
      <c r="AE610" s="1" t="n">
        <v>0.365183835042512</v>
      </c>
      <c r="AF610" s="1" t="n">
        <v>0.485123566008771</v>
      </c>
      <c r="AG610" s="1" t="n">
        <v>0.440757341378424</v>
      </c>
      <c r="AH610" s="1" t="n">
        <v>0.38633626595501</v>
      </c>
      <c r="AI610" s="1" t="n">
        <v>0.312482538815792</v>
      </c>
      <c r="AJ610" s="1" t="n">
        <v>0.289900035931011</v>
      </c>
      <c r="AK610" s="1" t="n">
        <v>0.284257030907105</v>
      </c>
      <c r="AL610" s="1" t="n">
        <v>0.266295514187433</v>
      </c>
      <c r="AM610" s="1" t="n">
        <v>0.395595152438345</v>
      </c>
      <c r="AN610" s="1" t="n">
        <v>0.411500433682627</v>
      </c>
      <c r="AO610" s="1" t="n">
        <v>0.455250584976322</v>
      </c>
      <c r="AP610" s="1" t="n">
        <v>0.404658197857788</v>
      </c>
      <c r="AQ610" s="1" t="n">
        <v>0.382947754733694</v>
      </c>
      <c r="AR610" s="1" t="n">
        <v>0.35977936358366</v>
      </c>
      <c r="AS610" s="1" t="n">
        <v>0.411687181029683</v>
      </c>
      <c r="AT610" s="1" t="n">
        <v>0.365804135787829</v>
      </c>
      <c r="AU610" s="1" t="n">
        <v>0.479404673628617</v>
      </c>
      <c r="AV610" s="1" t="n">
        <v>0.445428944111798</v>
      </c>
      <c r="AW610" s="1" t="n">
        <v>0.512241052018253</v>
      </c>
      <c r="AX610" s="1" t="n">
        <v>0.364047275209449</v>
      </c>
      <c r="AY610" s="1" t="n">
        <v>0.312116689849677</v>
      </c>
      <c r="AZ610" s="1" t="n">
        <v>0.321095860840914</v>
      </c>
      <c r="BA610" s="1" t="n">
        <v>0.312680550049201</v>
      </c>
      <c r="BB610" s="1" t="n">
        <v>0.30466512451379</v>
      </c>
      <c r="BC610" s="1" t="n">
        <v>0.280558321340467</v>
      </c>
      <c r="BD610" s="1" t="n">
        <v>0.331532454327376</v>
      </c>
    </row>
    <row r="611" customFormat="false" ht="15" hidden="false" customHeight="false" outlineLevel="0" collapsed="false">
      <c r="A611" s="1" t="s">
        <v>1327</v>
      </c>
      <c r="B611" s="1" t="s">
        <v>1328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</row>
    <row r="612" customFormat="false" ht="15" hidden="false" customHeight="false" outlineLevel="0" collapsed="false">
      <c r="A612" s="1" t="s">
        <v>1329</v>
      </c>
      <c r="B612" s="1" t="s">
        <v>133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</row>
    <row r="613" customFormat="false" ht="15" hidden="false" customHeight="false" outlineLevel="0" collapsed="false">
      <c r="A613" s="1" t="s">
        <v>1331</v>
      </c>
      <c r="B613" s="1" t="s">
        <v>1332</v>
      </c>
      <c r="Q613" s="1" t="n">
        <v>5723416.74732312</v>
      </c>
      <c r="R613" s="1" t="n">
        <v>8171108.28361864</v>
      </c>
      <c r="S613" s="1" t="n">
        <v>11401444.5483329</v>
      </c>
      <c r="T613" s="1" t="n">
        <v>18592198.3003403</v>
      </c>
      <c r="U613" s="1" t="n">
        <v>33882524.4085339</v>
      </c>
      <c r="V613" s="1" t="n">
        <v>35415002.5107746</v>
      </c>
      <c r="W613" s="1" t="n">
        <v>54152606.2408051</v>
      </c>
      <c r="X613" s="1" t="n">
        <v>67595515.1051032</v>
      </c>
      <c r="Y613" s="1" t="n">
        <v>77919666.3130136</v>
      </c>
      <c r="Z613" s="1" t="n">
        <v>99536177.3188893</v>
      </c>
      <c r="AA613" s="1" t="n">
        <v>134914295.279141</v>
      </c>
      <c r="AB613" s="1" t="n">
        <v>161931575.643693</v>
      </c>
      <c r="AC613" s="1" t="n">
        <v>156353056.055392</v>
      </c>
      <c r="AD613" s="1" t="n">
        <v>195403911.636</v>
      </c>
      <c r="AE613" s="1" t="n">
        <v>187801283.037399</v>
      </c>
      <c r="AF613" s="1" t="n">
        <v>146334980.570186</v>
      </c>
      <c r="AG613" s="1" t="n">
        <v>186213321.998295</v>
      </c>
      <c r="AH613" s="1" t="n">
        <v>257604054.900459</v>
      </c>
      <c r="AI613" s="1" t="n">
        <v>314792800.790419</v>
      </c>
      <c r="AJ613" s="1" t="n">
        <v>267169163.855498</v>
      </c>
      <c r="AK613" s="1" t="n">
        <v>363270487.504212</v>
      </c>
      <c r="AL613" s="1" t="n">
        <v>429295355.078433</v>
      </c>
      <c r="AM613" s="1" t="n">
        <v>524644575.847111</v>
      </c>
      <c r="AN613" s="1" t="n">
        <v>514073442.011399</v>
      </c>
      <c r="AO613" s="1" t="n">
        <v>552365002.460551</v>
      </c>
      <c r="AP613" s="1" t="n">
        <v>620851354.190829</v>
      </c>
      <c r="AQ613" s="1" t="n">
        <v>581829142.239641</v>
      </c>
      <c r="AR613" s="1" t="n">
        <v>605587506.474721</v>
      </c>
      <c r="AS613" s="1" t="n">
        <v>572882180.822615</v>
      </c>
      <c r="AT613" s="1" t="n">
        <v>572448087.912931</v>
      </c>
      <c r="AU613" s="1" t="n">
        <v>597216750.049301</v>
      </c>
      <c r="AV613" s="1" t="n">
        <v>596986809.138195</v>
      </c>
      <c r="AW613" s="1" t="n">
        <v>629266744.120051</v>
      </c>
      <c r="AX613" s="1" t="n">
        <v>917618751.95662</v>
      </c>
      <c r="AY613" s="1" t="n">
        <v>1168049925.79238</v>
      </c>
      <c r="AZ613" s="1" t="n">
        <v>1121361712.4036</v>
      </c>
      <c r="BA613" s="1" t="n">
        <v>1244279282.07265</v>
      </c>
      <c r="BB613" s="1" t="n">
        <v>1384597028.29111</v>
      </c>
      <c r="BC613" s="1" t="n">
        <v>1529553150.72328</v>
      </c>
      <c r="BD613" s="1" t="n">
        <v>1307864971.82356</v>
      </c>
    </row>
    <row r="614" customFormat="false" ht="15" hidden="false" customHeight="false" outlineLevel="0" collapsed="false">
      <c r="A614" s="1" t="s">
        <v>1333</v>
      </c>
      <c r="B614" s="1" t="s">
        <v>1334</v>
      </c>
      <c r="Q614" s="1" t="n">
        <v>5.89091613184297</v>
      </c>
      <c r="R614" s="1" t="n">
        <v>6.46135409725158</v>
      </c>
      <c r="S614" s="1" t="n">
        <v>7.08717039221396</v>
      </c>
      <c r="T614" s="1" t="n">
        <v>7.77171657339922</v>
      </c>
      <c r="U614" s="1" t="n">
        <v>10.942517123093</v>
      </c>
      <c r="V614" s="1" t="n">
        <v>8.96281855406569</v>
      </c>
      <c r="W614" s="1" t="n">
        <v>14.2792790426445</v>
      </c>
      <c r="X614" s="1" t="n">
        <v>14.5209522740205</v>
      </c>
      <c r="Y614" s="1" t="n">
        <v>13.4131649594887</v>
      </c>
      <c r="Z614" s="1" t="n">
        <v>12.0975842373738</v>
      </c>
      <c r="AA614" s="1" t="n">
        <v>13.120169432466</v>
      </c>
      <c r="AB614" s="1" t="n">
        <v>14.3330604784677</v>
      </c>
      <c r="AC614" s="1" t="n">
        <v>14.863705677205</v>
      </c>
      <c r="AD614" s="1" t="n">
        <v>17.3699882262704</v>
      </c>
      <c r="AE614" s="1" t="n">
        <v>16.4265523240484</v>
      </c>
      <c r="AF614" s="1" t="n">
        <v>14.8846059522074</v>
      </c>
      <c r="AG614" s="1" t="n">
        <v>14.7377924054601</v>
      </c>
      <c r="AH614" s="1" t="n">
        <v>14.9625583654738</v>
      </c>
      <c r="AI614" s="1" t="n">
        <v>13.5847082792576</v>
      </c>
      <c r="AJ614" s="1" t="n">
        <v>9.39133518985503</v>
      </c>
      <c r="AK614" s="1" t="n">
        <v>9.85625167685127</v>
      </c>
      <c r="AL614" s="1" t="n">
        <v>10.7192187703784</v>
      </c>
      <c r="AM614" s="1" t="n">
        <v>12.3204464653785</v>
      </c>
      <c r="AN614" s="1" t="n">
        <v>11.5407205439586</v>
      </c>
      <c r="AO614" s="1" t="n">
        <v>13.4216386234138</v>
      </c>
      <c r="AP614" s="1" t="n">
        <v>13.094554047682</v>
      </c>
      <c r="AQ614" s="1" t="n">
        <v>12.7957559826484</v>
      </c>
      <c r="AR614" s="1" t="n">
        <v>12.0281213611393</v>
      </c>
      <c r="AS614" s="1" t="n">
        <v>10.7885166543582</v>
      </c>
      <c r="AT614" s="1" t="n">
        <v>10.2137087882991</v>
      </c>
      <c r="AU614" s="1" t="n">
        <v>11.3104438235228</v>
      </c>
      <c r="AV614" s="1" t="n">
        <v>10.1249586016304</v>
      </c>
      <c r="AW614" s="1" t="n">
        <v>11.6727605225536</v>
      </c>
      <c r="AX614" s="1" t="n">
        <v>12.4603605561324</v>
      </c>
      <c r="AY614" s="1" t="n">
        <v>12.8576089000837</v>
      </c>
      <c r="AZ614" s="1" t="n">
        <v>11.9193728027041</v>
      </c>
      <c r="BA614" s="1" t="n">
        <v>11.885750977114</v>
      </c>
      <c r="BB614" s="1" t="n">
        <v>11.9035013318179</v>
      </c>
      <c r="BC614" s="1" t="n">
        <v>11.9258490695631</v>
      </c>
      <c r="BD614" s="1" t="n">
        <v>11.5473879698267</v>
      </c>
    </row>
    <row r="615" customFormat="false" ht="15" hidden="false" customHeight="false" outlineLevel="0" collapsed="false">
      <c r="A615" s="1" t="s">
        <v>1335</v>
      </c>
      <c r="B615" s="1" t="s">
        <v>1336</v>
      </c>
      <c r="Q615" s="1" t="n">
        <v>0</v>
      </c>
      <c r="R615" s="1" t="n">
        <v>0</v>
      </c>
      <c r="S615" s="1" t="n">
        <v>0</v>
      </c>
      <c r="T615" s="1" t="n">
        <v>649073.434665432</v>
      </c>
      <c r="U615" s="1" t="n">
        <v>6330065.52486763</v>
      </c>
      <c r="V615" s="1" t="n">
        <v>5271958.3466614</v>
      </c>
      <c r="W615" s="1" t="n">
        <v>14390684.7992838</v>
      </c>
      <c r="X615" s="1" t="n">
        <v>11858028.3440917</v>
      </c>
      <c r="Y615" s="1" t="n">
        <v>2582176.145268</v>
      </c>
      <c r="Z615" s="1" t="n">
        <v>15613944.9449005</v>
      </c>
      <c r="AA615" s="1" t="n">
        <v>16570348.6835538</v>
      </c>
      <c r="AB615" s="1" t="n">
        <v>7904868.95397372</v>
      </c>
      <c r="AC615" s="1" t="n">
        <v>1845461.20427635</v>
      </c>
      <c r="AD615" s="1" t="n">
        <v>3890714.59782509</v>
      </c>
      <c r="AE615" s="1" t="n">
        <v>1623712.44760522</v>
      </c>
      <c r="AF615" s="1" t="n">
        <v>2335197.21316319</v>
      </c>
      <c r="AG615" s="1" t="n">
        <v>59793.8784543261</v>
      </c>
      <c r="AH615" s="1" t="n">
        <v>2600676.93134458</v>
      </c>
      <c r="AI615" s="1" t="n">
        <v>110763241.47316</v>
      </c>
      <c r="AJ615" s="1" t="n">
        <v>95855639.9403995</v>
      </c>
      <c r="AK615" s="1" t="n">
        <v>32568810.7758406</v>
      </c>
      <c r="AL615" s="1" t="n">
        <v>18549349.4497574</v>
      </c>
      <c r="AM615" s="1" t="n">
        <v>5830961.19169504</v>
      </c>
      <c r="AN615" s="1" t="n">
        <v>1102737.46346983</v>
      </c>
      <c r="AO615" s="1" t="n">
        <v>5639055.43030681</v>
      </c>
      <c r="AP615" s="1" t="n">
        <v>12050846.1507585</v>
      </c>
      <c r="AQ615" s="1" t="n">
        <v>5854878.15555667</v>
      </c>
      <c r="AR615" s="1" t="n">
        <v>6961224.94040338</v>
      </c>
      <c r="AS615" s="1" t="n">
        <v>0</v>
      </c>
      <c r="AT615" s="1" t="n">
        <v>0</v>
      </c>
      <c r="AU615" s="1" t="n">
        <v>42568197.5217809</v>
      </c>
      <c r="AV615" s="1" t="n">
        <v>0</v>
      </c>
      <c r="AW615" s="1" t="n">
        <v>2219946.31056942</v>
      </c>
      <c r="AX615" s="1" t="n">
        <v>60989341.3463879</v>
      </c>
      <c r="AY615" s="1" t="n">
        <v>176172903.159663</v>
      </c>
      <c r="AZ615" s="1" t="n">
        <v>235044935.617896</v>
      </c>
      <c r="BA615" s="1" t="n">
        <v>570818045.13042</v>
      </c>
      <c r="BB615" s="1" t="n">
        <v>948563796.602724</v>
      </c>
      <c r="BC615" s="1" t="n">
        <v>481844619.801778</v>
      </c>
      <c r="BD615" s="1" t="n">
        <v>284047539.36395</v>
      </c>
    </row>
    <row r="616" customFormat="false" ht="15" hidden="false" customHeight="false" outlineLevel="0" collapsed="false">
      <c r="A616" s="1" t="s">
        <v>1337</v>
      </c>
      <c r="B616" s="1" t="s">
        <v>1338</v>
      </c>
      <c r="Q616" s="1" t="n">
        <v>0</v>
      </c>
      <c r="R616" s="1" t="n">
        <v>0</v>
      </c>
      <c r="S616" s="1" t="n">
        <v>0</v>
      </c>
      <c r="T616" s="1" t="n">
        <v>0.265526582128349</v>
      </c>
      <c r="U616" s="1" t="n">
        <v>2.04432378063065</v>
      </c>
      <c r="V616" s="1" t="n">
        <v>1.33422568786611</v>
      </c>
      <c r="W616" s="1" t="n">
        <v>3.79462076026317</v>
      </c>
      <c r="X616" s="1" t="n">
        <v>2.54735633541372</v>
      </c>
      <c r="Y616" s="1" t="n">
        <v>0.444498240685507</v>
      </c>
      <c r="Z616" s="1" t="n">
        <v>1.89771216191566</v>
      </c>
      <c r="AA616" s="1" t="n">
        <v>1.61143622203597</v>
      </c>
      <c r="AB616" s="1" t="n">
        <v>0.699684198966665</v>
      </c>
      <c r="AC616" s="1" t="n">
        <v>0.175438797751072</v>
      </c>
      <c r="AD616" s="1" t="n">
        <v>0.34585626352195</v>
      </c>
      <c r="AE616" s="1" t="n">
        <v>0.142022445472241</v>
      </c>
      <c r="AF616" s="1" t="n">
        <v>0.237526872954042</v>
      </c>
      <c r="AG616" s="1" t="n">
        <v>0.00473236693444112</v>
      </c>
      <c r="AH616" s="1" t="n">
        <v>0.151056552234867</v>
      </c>
      <c r="AI616" s="1" t="n">
        <v>4.77992609646631</v>
      </c>
      <c r="AJ616" s="1" t="n">
        <v>3.36944740001971</v>
      </c>
      <c r="AK616" s="1" t="n">
        <v>0.883656687962322</v>
      </c>
      <c r="AL616" s="1" t="n">
        <v>0.463164887409088</v>
      </c>
      <c r="AM616" s="1" t="n">
        <v>0.136930883327981</v>
      </c>
      <c r="AN616" s="1" t="n">
        <v>0.0247559664811023</v>
      </c>
      <c r="AO616" s="1" t="n">
        <v>0.137020563985464</v>
      </c>
      <c r="AP616" s="1" t="n">
        <v>0.254167853828832</v>
      </c>
      <c r="AQ616" s="1" t="n">
        <v>0.12876218591984</v>
      </c>
      <c r="AR616" s="1" t="n">
        <v>0.138263186591774</v>
      </c>
      <c r="AS616" s="1" t="n">
        <v>0</v>
      </c>
      <c r="AT616" s="1" t="n">
        <v>0</v>
      </c>
      <c r="AU616" s="1" t="n">
        <v>0.80618168646305</v>
      </c>
      <c r="AV616" s="1" t="n">
        <v>0</v>
      </c>
      <c r="AW616" s="1" t="n">
        <v>0.041179518699084</v>
      </c>
      <c r="AX616" s="1" t="n">
        <v>0.827709160443958</v>
      </c>
      <c r="AY616" s="1" t="n">
        <v>1.93829356785278</v>
      </c>
      <c r="AZ616" s="1" t="n">
        <v>2.49520261801717</v>
      </c>
      <c r="BA616" s="1" t="n">
        <v>5.44558650683639</v>
      </c>
      <c r="BB616" s="1" t="n">
        <v>8.14417391325376</v>
      </c>
      <c r="BC616" s="1" t="n">
        <v>3.7519132022517</v>
      </c>
      <c r="BD616" s="1" t="n">
        <v>2.50466453544178</v>
      </c>
    </row>
    <row r="617" customFormat="false" ht="15" hidden="false" customHeight="false" outlineLevel="0" collapsed="false">
      <c r="A617" s="1" t="s">
        <v>1339</v>
      </c>
      <c r="B617" s="1" t="s">
        <v>1340</v>
      </c>
      <c r="Q617" s="1" t="n">
        <v>0</v>
      </c>
      <c r="R617" s="1" t="n">
        <v>0</v>
      </c>
      <c r="S617" s="1" t="n">
        <v>8598.54644114444</v>
      </c>
      <c r="T617" s="1" t="n">
        <v>14921.0678935902</v>
      </c>
      <c r="U617" s="1" t="n">
        <v>183199.719426972</v>
      </c>
      <c r="V617" s="1" t="n">
        <v>661904.524346708</v>
      </c>
      <c r="W617" s="1" t="n">
        <v>2175841.31945074</v>
      </c>
      <c r="X617" s="1" t="n">
        <v>2982172.92947939</v>
      </c>
      <c r="Y617" s="1" t="n">
        <v>3359698.24053095</v>
      </c>
      <c r="Z617" s="1" t="n">
        <v>3086503.19540164</v>
      </c>
      <c r="AA617" s="1" t="n">
        <v>4754287.9097587</v>
      </c>
      <c r="AB617" s="1" t="n">
        <v>8076497.56072673</v>
      </c>
      <c r="AC617" s="1" t="n">
        <v>8551728.9370032</v>
      </c>
      <c r="AD617" s="1" t="n">
        <v>5277325.24777761</v>
      </c>
      <c r="AE617" s="1" t="n">
        <v>4974268.72907177</v>
      </c>
      <c r="AF617" s="1" t="n">
        <v>5694873.1959435</v>
      </c>
      <c r="AG617" s="1" t="n">
        <v>4681972.4018057</v>
      </c>
      <c r="AH617" s="1" t="n">
        <v>2281989.13724561</v>
      </c>
      <c r="AI617" s="1" t="n">
        <v>3826712.16767506</v>
      </c>
      <c r="AJ617" s="1" t="n">
        <v>5582044.58898957</v>
      </c>
      <c r="AK617" s="1" t="n">
        <v>6887605.0829869</v>
      </c>
      <c r="AL617" s="1" t="n">
        <v>7029680.23745058</v>
      </c>
      <c r="AM617" s="1" t="n">
        <v>6331793.36508451</v>
      </c>
      <c r="AN617" s="1" t="n">
        <v>3384350.02329495</v>
      </c>
      <c r="AO617" s="1" t="n">
        <v>2689750.41641045</v>
      </c>
      <c r="AP617" s="1" t="n">
        <v>4439498.23982642</v>
      </c>
      <c r="AQ617" s="1" t="n">
        <v>3732508.47909795</v>
      </c>
      <c r="AR617" s="1" t="n">
        <v>3900353.7554987</v>
      </c>
      <c r="AS617" s="1" t="n">
        <v>2970706.15810844</v>
      </c>
      <c r="AT617" s="1" t="n">
        <v>1695000.37315776</v>
      </c>
      <c r="AU617" s="1" t="n">
        <v>2147570.40582405</v>
      </c>
      <c r="AV617" s="1" t="n">
        <v>7449587.4375904</v>
      </c>
      <c r="AW617" s="1" t="n">
        <v>4604805.28419765</v>
      </c>
      <c r="AX617" s="1" t="n">
        <v>3411634.62511658</v>
      </c>
      <c r="AY617" s="1" t="n">
        <v>17731170.7369416</v>
      </c>
      <c r="AZ617" s="1" t="n">
        <v>15895835.9062984</v>
      </c>
      <c r="BA617" s="1" t="n">
        <v>14919998.9636924</v>
      </c>
      <c r="BB617" s="1" t="n">
        <v>21449296.0612071</v>
      </c>
      <c r="BC617" s="1" t="n">
        <v>55558572.9025737</v>
      </c>
      <c r="BD617" s="1" t="n">
        <v>31170817.952337</v>
      </c>
    </row>
    <row r="618" customFormat="false" ht="15" hidden="false" customHeight="false" outlineLevel="0" collapsed="false">
      <c r="A618" s="1" t="s">
        <v>1341</v>
      </c>
      <c r="B618" s="1" t="s">
        <v>1342</v>
      </c>
      <c r="Q618" s="1" t="n">
        <v>0</v>
      </c>
      <c r="R618" s="1" t="n">
        <v>0</v>
      </c>
      <c r="S618" s="1" t="n">
        <v>0.00520266956683344</v>
      </c>
      <c r="T618" s="1" t="n">
        <v>0.0061039937053228</v>
      </c>
      <c r="U618" s="1" t="n">
        <v>0.0591651921387109</v>
      </c>
      <c r="V618" s="1" t="n">
        <v>0.167514604863568</v>
      </c>
      <c r="W618" s="1" t="n">
        <v>0.573738689783344</v>
      </c>
      <c r="X618" s="1" t="n">
        <v>0.640634082224442</v>
      </c>
      <c r="Y618" s="1" t="n">
        <v>0.578341628585994</v>
      </c>
      <c r="Z618" s="1" t="n">
        <v>0.375132272617513</v>
      </c>
      <c r="AA618" s="1" t="n">
        <v>0.462345837983282</v>
      </c>
      <c r="AB618" s="1" t="n">
        <v>0.71487557341385</v>
      </c>
      <c r="AC618" s="1" t="n">
        <v>0.812970242844634</v>
      </c>
      <c r="AD618" s="1" t="n">
        <v>0.469115877223865</v>
      </c>
      <c r="AE618" s="1" t="n">
        <v>0.435088004887076</v>
      </c>
      <c r="AF618" s="1" t="n">
        <v>0.579259607915488</v>
      </c>
      <c r="AG618" s="1" t="n">
        <v>0.37055317291712</v>
      </c>
      <c r="AH618" s="1" t="n">
        <v>0.132546033363522</v>
      </c>
      <c r="AI618" s="1" t="n">
        <v>0.165139635773187</v>
      </c>
      <c r="AJ618" s="1" t="n">
        <v>0.196215951808986</v>
      </c>
      <c r="AK618" s="1" t="n">
        <v>0.186874440627087</v>
      </c>
      <c r="AL618" s="1" t="n">
        <v>0.17552642827284</v>
      </c>
      <c r="AM618" s="1" t="n">
        <v>0.148692133256889</v>
      </c>
      <c r="AN618" s="1" t="n">
        <v>0.0759771554993514</v>
      </c>
      <c r="AO618" s="1" t="n">
        <v>0.0653568888604886</v>
      </c>
      <c r="AP618" s="1" t="n">
        <v>0.0936347311696897</v>
      </c>
      <c r="AQ618" s="1" t="n">
        <v>0.082086413750022</v>
      </c>
      <c r="AR618" s="1" t="n">
        <v>0.0774684547169932</v>
      </c>
      <c r="AS618" s="1" t="n">
        <v>0.0559443353883631</v>
      </c>
      <c r="AT618" s="1" t="n">
        <v>0.0302424631561087</v>
      </c>
      <c r="AU618" s="1" t="n">
        <v>0.0406719577609434</v>
      </c>
      <c r="AV618" s="1" t="n">
        <v>0.126345780593903</v>
      </c>
      <c r="AW618" s="1" t="n">
        <v>0.0854181312419303</v>
      </c>
      <c r="AX618" s="1" t="n">
        <v>0.0463005693939015</v>
      </c>
      <c r="AY618" s="1" t="n">
        <v>0.195082294572656</v>
      </c>
      <c r="AZ618" s="1" t="n">
        <v>0.168747866295006</v>
      </c>
      <c r="BA618" s="1" t="n">
        <v>0.142336328943723</v>
      </c>
      <c r="BB618" s="1" t="n">
        <v>0.184159250084158</v>
      </c>
      <c r="BC618" s="1" t="n">
        <v>0.43261029511377</v>
      </c>
      <c r="BD618" s="1" t="n">
        <v>0.274856956834596</v>
      </c>
    </row>
    <row r="619" customFormat="false" ht="15" hidden="false" customHeight="false" outlineLevel="0" collapsed="false">
      <c r="A619" s="1" t="s">
        <v>1343</v>
      </c>
      <c r="B619" s="1" t="s">
        <v>1344</v>
      </c>
      <c r="AK619" s="1" t="n">
        <v>5293898.59087825</v>
      </c>
      <c r="AL619" s="1" t="n">
        <v>5579080.62560807</v>
      </c>
      <c r="AM619" s="1" t="n">
        <v>6949699.49925628</v>
      </c>
      <c r="AN619" s="1" t="n">
        <v>6801217.70602716</v>
      </c>
      <c r="AO619" s="1" t="n">
        <v>5441820.76745302</v>
      </c>
      <c r="AP619" s="1" t="n">
        <v>6656869.87547863</v>
      </c>
      <c r="AQ619" s="1" t="n">
        <v>6206002.98416767</v>
      </c>
      <c r="AR619" s="1" t="n">
        <v>6940668.28703035</v>
      </c>
      <c r="AS619" s="1" t="n">
        <v>7501562.60162345</v>
      </c>
      <c r="AT619" s="1" t="n">
        <v>7881459.80850719</v>
      </c>
      <c r="AU619" s="1" t="n">
        <v>7964786.6814488</v>
      </c>
      <c r="AV619" s="1" t="n">
        <v>9042367.52537817</v>
      </c>
      <c r="AW619" s="1" t="n">
        <v>8070407.50704433</v>
      </c>
      <c r="AX619" s="1" t="n">
        <v>16284067.7998632</v>
      </c>
      <c r="AY619" s="1" t="n">
        <v>19224122.4133799</v>
      </c>
      <c r="AZ619" s="1" t="n">
        <v>20028735.1182773</v>
      </c>
      <c r="BA619" s="1" t="n">
        <v>21748883.4759431</v>
      </c>
      <c r="BB619" s="1" t="n">
        <v>26652492.0275897</v>
      </c>
      <c r="BC619" s="1" t="n">
        <v>32104952.4417767</v>
      </c>
      <c r="BD619" s="1" t="n">
        <v>32104952.4417767</v>
      </c>
    </row>
    <row r="620" customFormat="false" ht="15" hidden="false" customHeight="false" outlineLevel="0" collapsed="false">
      <c r="A620" s="1" t="s">
        <v>1345</v>
      </c>
      <c r="B620" s="1" t="s">
        <v>1346</v>
      </c>
      <c r="AK620" s="1" t="n">
        <v>0.143634010078562</v>
      </c>
      <c r="AL620" s="1" t="n">
        <v>0.139305923197203</v>
      </c>
      <c r="AM620" s="1" t="n">
        <v>0.163202679628974</v>
      </c>
      <c r="AN620" s="1" t="n">
        <v>0.152684318016456</v>
      </c>
      <c r="AO620" s="1" t="n">
        <v>0.132228058383114</v>
      </c>
      <c r="AP620" s="1" t="n">
        <v>0.140401952551831</v>
      </c>
      <c r="AQ620" s="1" t="n">
        <v>0.136484225433126</v>
      </c>
      <c r="AR620" s="1" t="n">
        <v>0.137854892300848</v>
      </c>
      <c r="AS620" s="1" t="n">
        <v>0.141269419385876</v>
      </c>
      <c r="AT620" s="1" t="n">
        <v>0.140622245074247</v>
      </c>
      <c r="AU620" s="1" t="n">
        <v>0.150841838108916</v>
      </c>
      <c r="AV620" s="1" t="n">
        <v>0.153359497150945</v>
      </c>
      <c r="AW620" s="1" t="n">
        <v>0.149704294767523</v>
      </c>
      <c r="AX620" s="1" t="n">
        <v>0.220997174091232</v>
      </c>
      <c r="AY620" s="1" t="n">
        <v>0.211508081851263</v>
      </c>
      <c r="AZ620" s="1" t="n">
        <v>0.212622119133601</v>
      </c>
      <c r="BA620" s="1" t="n">
        <v>0.207483676113099</v>
      </c>
      <c r="BB620" s="1" t="n">
        <v>0.228832821863652</v>
      </c>
      <c r="BC620" s="1" t="n">
        <v>0.249987215740871</v>
      </c>
      <c r="BD620" s="1" t="n">
        <v>0.249987215740871</v>
      </c>
    </row>
    <row r="621" customFormat="false" ht="15" hidden="false" customHeight="false" outlineLevel="0" collapsed="false">
      <c r="A621" s="1" t="s">
        <v>1347</v>
      </c>
      <c r="B621" s="1" t="s">
        <v>1348</v>
      </c>
      <c r="Q621" s="1" t="n">
        <v>0</v>
      </c>
      <c r="R621" s="1" t="n">
        <v>0</v>
      </c>
      <c r="S621" s="1" t="n">
        <v>0.00520266956683344</v>
      </c>
      <c r="T621" s="1" t="n">
        <v>0.271630575833672</v>
      </c>
      <c r="U621" s="1" t="n">
        <v>2.10348897276937</v>
      </c>
      <c r="V621" s="1" t="n">
        <v>1.50174029272968</v>
      </c>
      <c r="W621" s="1" t="n">
        <v>4.36835945004651</v>
      </c>
      <c r="X621" s="1" t="n">
        <v>3.18799041763816</v>
      </c>
      <c r="Y621" s="1" t="n">
        <v>1.0228398692715</v>
      </c>
      <c r="Z621" s="1" t="n">
        <v>2.27284443453318</v>
      </c>
      <c r="AA621" s="1" t="n">
        <v>2.07378206001926</v>
      </c>
      <c r="AB621" s="1" t="n">
        <v>1.41455977238051</v>
      </c>
      <c r="AC621" s="1" t="n">
        <v>0.988409040595706</v>
      </c>
      <c r="AD621" s="1" t="n">
        <v>0.814972140745815</v>
      </c>
      <c r="AE621" s="1" t="n">
        <v>0.577110450359316</v>
      </c>
      <c r="AF621" s="1" t="n">
        <v>0.81678648086953</v>
      </c>
      <c r="AG621" s="1" t="n">
        <v>0.375285539851561</v>
      </c>
      <c r="AH621" s="1" t="n">
        <v>0.283602585598388</v>
      </c>
      <c r="AI621" s="1" t="n">
        <v>4.94506573223949</v>
      </c>
      <c r="AJ621" s="1" t="n">
        <v>3.56566335182869</v>
      </c>
      <c r="AK621" s="1" t="n">
        <v>1.07053112858941</v>
      </c>
      <c r="AL621" s="1" t="n">
        <v>0.638691315681929</v>
      </c>
      <c r="AM621" s="1" t="n">
        <v>0.28562301658487</v>
      </c>
      <c r="AN621" s="1" t="n">
        <v>0.100733121980454</v>
      </c>
      <c r="AO621" s="1" t="n">
        <v>0.202377452845953</v>
      </c>
      <c r="AP621" s="1" t="n">
        <v>0.347802584998522</v>
      </c>
      <c r="AQ621" s="1" t="n">
        <v>0.210848599669862</v>
      </c>
      <c r="AR621" s="1" t="n">
        <v>0.215731641308767</v>
      </c>
      <c r="AS621" s="1" t="n">
        <v>0.0559443353883631</v>
      </c>
      <c r="AT621" s="1" t="n">
        <v>0.0302424631561087</v>
      </c>
      <c r="AU621" s="1" t="n">
        <v>0.846853644223993</v>
      </c>
      <c r="AV621" s="1" t="n">
        <v>0.126345780593903</v>
      </c>
      <c r="AW621" s="1" t="n">
        <v>0.126597649941014</v>
      </c>
      <c r="AX621" s="1" t="n">
        <v>0.874009729837859</v>
      </c>
      <c r="AY621" s="1" t="n">
        <v>2.13337586242543</v>
      </c>
      <c r="AZ621" s="1" t="n">
        <v>2.66395048431217</v>
      </c>
      <c r="BA621" s="1" t="n">
        <v>5.58792283578011</v>
      </c>
      <c r="BB621" s="1" t="n">
        <v>8.32833316333792</v>
      </c>
      <c r="BC621" s="1" t="n">
        <v>4.18452349736547</v>
      </c>
      <c r="BD621" s="1" t="n">
        <v>2.77952149227638</v>
      </c>
    </row>
    <row r="622" customFormat="false" ht="15" hidden="false" customHeight="false" outlineLevel="0" collapsed="false">
      <c r="A622" s="1" t="s">
        <v>1349</v>
      </c>
      <c r="B622" s="1" t="s">
        <v>1350</v>
      </c>
      <c r="V622" s="1" t="n">
        <v>28.3673179172384</v>
      </c>
      <c r="W622" s="1" t="n">
        <v>23.1995717934324</v>
      </c>
      <c r="X622" s="1" t="n">
        <v>24.5577688141216</v>
      </c>
      <c r="Y622" s="1" t="n">
        <v>21.5069166412464</v>
      </c>
      <c r="Z622" s="1" t="n">
        <v>30.05133698696</v>
      </c>
      <c r="AA622" s="1" t="n">
        <v>29.6656176278927</v>
      </c>
      <c r="AB622" s="1" t="n">
        <v>29.0743428143808</v>
      </c>
      <c r="AC622" s="1" t="n">
        <v>27.2388565196434</v>
      </c>
      <c r="AD622" s="1" t="n">
        <v>29.4492265538519</v>
      </c>
      <c r="AE622" s="1" t="n">
        <v>28.9401863374416</v>
      </c>
      <c r="AF622" s="1" t="n">
        <v>33.2065752814324</v>
      </c>
      <c r="AG622" s="1" t="n">
        <v>38.4761974468222</v>
      </c>
      <c r="AH622" s="1" t="n">
        <v>43.7468221405002</v>
      </c>
      <c r="AI622" s="1" t="n">
        <v>50.3622180945589</v>
      </c>
      <c r="AJ622" s="1" t="n">
        <v>52.4406738988792</v>
      </c>
      <c r="AK622" s="1" t="n">
        <v>42.8429316176714</v>
      </c>
      <c r="AL622" s="1" t="n">
        <v>44.2915244596396</v>
      </c>
      <c r="AM622" s="1" t="n">
        <v>40.3067015710441</v>
      </c>
      <c r="AN622" s="1" t="n">
        <v>40.9571135068217</v>
      </c>
      <c r="AO622" s="1" t="n">
        <v>35.0502350069836</v>
      </c>
      <c r="AP622" s="1" t="n">
        <v>36.2750633555831</v>
      </c>
      <c r="AQ622" s="1" t="n">
        <v>42.024535442059</v>
      </c>
      <c r="AR622" s="1" t="n">
        <v>45.4257091133578</v>
      </c>
      <c r="AS622" s="1" t="n">
        <v>44.4567380319812</v>
      </c>
      <c r="AT622" s="1" t="n">
        <v>36.1109451565263</v>
      </c>
      <c r="AU622" s="1" t="n">
        <v>44.1883877238309</v>
      </c>
      <c r="AV622" s="1" t="n">
        <v>36.5053974304274</v>
      </c>
      <c r="AW622" s="1" t="n">
        <v>34.0677250915161</v>
      </c>
      <c r="AX622" s="1" t="n">
        <v>39.1593605122555</v>
      </c>
      <c r="AY622" s="1" t="n">
        <v>39.9922510611038</v>
      </c>
      <c r="AZ622" s="1" t="n">
        <v>45.1752866846541</v>
      </c>
      <c r="BA622" s="1" t="n">
        <v>44.2865787806721</v>
      </c>
      <c r="BB622" s="1" t="n">
        <v>43.3924119748755</v>
      </c>
      <c r="BC622" s="1" t="n">
        <v>36.6867638799137</v>
      </c>
      <c r="BD622" s="1" t="n">
        <v>17.0782534596969</v>
      </c>
    </row>
    <row r="623" customFormat="false" ht="15" hidden="false" customHeight="false" outlineLevel="0" collapsed="false">
      <c r="A623" s="1" t="s">
        <v>1351</v>
      </c>
      <c r="B623" s="1" t="s">
        <v>1352</v>
      </c>
      <c r="V623" s="1" t="n">
        <v>76673469.3469114</v>
      </c>
      <c r="W623" s="1" t="n">
        <v>33829236.0169934</v>
      </c>
      <c r="X623" s="1" t="n">
        <v>46721714.3366938</v>
      </c>
      <c r="Y623" s="1" t="n">
        <v>47018167.0148484</v>
      </c>
      <c r="Z623" s="1" t="n">
        <v>147719402.664003</v>
      </c>
      <c r="AA623" s="1" t="n">
        <v>170136330.544627</v>
      </c>
      <c r="AB623" s="1" t="n">
        <v>166543571.015346</v>
      </c>
      <c r="AC623" s="1" t="n">
        <v>130175657.092636</v>
      </c>
      <c r="AD623" s="1" t="n">
        <v>135885550.873497</v>
      </c>
      <c r="AE623" s="1" t="n">
        <v>143065719.258398</v>
      </c>
      <c r="AF623" s="1" t="n">
        <v>180128720.532376</v>
      </c>
      <c r="AG623" s="1" t="n">
        <v>299936865.717789</v>
      </c>
      <c r="AH623" s="1" t="n">
        <v>495566525.767493</v>
      </c>
      <c r="AI623" s="1" t="n">
        <v>852229954.656671</v>
      </c>
      <c r="AJ623" s="1" t="n">
        <v>1224688033.69371</v>
      </c>
      <c r="AK623" s="1" t="n">
        <v>1215785442.18702</v>
      </c>
      <c r="AL623" s="1" t="n">
        <v>1344541537.99908</v>
      </c>
      <c r="AM623" s="1" t="n">
        <v>1191745524.86559</v>
      </c>
      <c r="AN623" s="1" t="n">
        <v>1310332948.82919</v>
      </c>
      <c r="AO623" s="1" t="n">
        <v>890120798.945349</v>
      </c>
      <c r="AP623" s="1" t="n">
        <v>1099056183.37504</v>
      </c>
      <c r="AQ623" s="1" t="n">
        <v>1329046576.43062</v>
      </c>
      <c r="AR623" s="1" t="n">
        <v>1681489675.89241</v>
      </c>
      <c r="AS623" s="1" t="n">
        <v>1787819837.07089</v>
      </c>
      <c r="AT623" s="1" t="n">
        <v>1451463297.85751</v>
      </c>
      <c r="AU623" s="1" t="n">
        <v>1736029028.64067</v>
      </c>
      <c r="AV623" s="1" t="n">
        <v>1555440828.91686</v>
      </c>
      <c r="AW623" s="1" t="n">
        <v>1207289947.54635</v>
      </c>
      <c r="AX623" s="1" t="n">
        <v>1967819418.02473</v>
      </c>
      <c r="AY623" s="1" t="n">
        <v>2466874674.9892</v>
      </c>
      <c r="AZ623" s="1" t="n">
        <v>3134093244.89858</v>
      </c>
      <c r="BA623" s="1" t="n">
        <v>3397934792.27207</v>
      </c>
      <c r="BB623" s="1" t="n">
        <v>3669380389.80567</v>
      </c>
      <c r="BC623" s="1" t="n">
        <v>3181995022.31697</v>
      </c>
      <c r="BD623" s="1" t="n">
        <v>628935666.831684</v>
      </c>
    </row>
    <row r="624" customFormat="false" ht="15" hidden="false" customHeight="false" outlineLevel="0" collapsed="false">
      <c r="A624" s="1" t="s">
        <v>1353</v>
      </c>
      <c r="B624" s="1" t="s">
        <v>1354</v>
      </c>
      <c r="V624" s="1" t="n">
        <v>19.4044993631727</v>
      </c>
      <c r="W624" s="1" t="n">
        <v>8.92029275078792</v>
      </c>
      <c r="X624" s="1" t="n">
        <v>10.036816540101</v>
      </c>
      <c r="Y624" s="1" t="n">
        <v>8.09375168175769</v>
      </c>
      <c r="Z624" s="1" t="n">
        <v>17.9537527495862</v>
      </c>
      <c r="AA624" s="1" t="n">
        <v>16.5454481954268</v>
      </c>
      <c r="AB624" s="1" t="n">
        <v>14.741282335913</v>
      </c>
      <c r="AC624" s="1" t="n">
        <v>12.3751508424384</v>
      </c>
      <c r="AD624" s="1" t="n">
        <v>12.0792383275815</v>
      </c>
      <c r="AE624" s="1" t="n">
        <v>12.5136340133932</v>
      </c>
      <c r="AF624" s="1" t="n">
        <v>18.321969329225</v>
      </c>
      <c r="AG624" s="1" t="n">
        <v>23.7384050413621</v>
      </c>
      <c r="AH624" s="1" t="n">
        <v>28.7842637750264</v>
      </c>
      <c r="AI624" s="1" t="n">
        <v>36.7775098153013</v>
      </c>
      <c r="AJ624" s="1" t="n">
        <v>43.0493387090242</v>
      </c>
      <c r="AK624" s="1" t="n">
        <v>32.9866799408202</v>
      </c>
      <c r="AL624" s="1" t="n">
        <v>33.5723056892613</v>
      </c>
      <c r="AM624" s="1" t="n">
        <v>27.9862551056656</v>
      </c>
      <c r="AN624" s="1" t="n">
        <v>29.4163929628631</v>
      </c>
      <c r="AO624" s="1" t="n">
        <v>21.6285963835698</v>
      </c>
      <c r="AP624" s="1" t="n">
        <v>23.1805093079012</v>
      </c>
      <c r="AQ624" s="1" t="n">
        <v>29.2287794594106</v>
      </c>
      <c r="AR624" s="1" t="n">
        <v>33.3975877522185</v>
      </c>
      <c r="AS624" s="1" t="n">
        <v>33.668221377623</v>
      </c>
      <c r="AT624" s="1" t="n">
        <v>25.8972363682272</v>
      </c>
      <c r="AU624" s="1" t="n">
        <v>32.8779439003081</v>
      </c>
      <c r="AV624" s="1" t="n">
        <v>26.380438828797</v>
      </c>
      <c r="AW624" s="1" t="n">
        <v>22.3949645689624</v>
      </c>
      <c r="AX624" s="1" t="n">
        <v>26.6989999561231</v>
      </c>
      <c r="AY624" s="1" t="n">
        <v>27.1346421610201</v>
      </c>
      <c r="AZ624" s="1" t="n">
        <v>33.2559138819499</v>
      </c>
      <c r="BA624" s="1" t="n">
        <v>32.4008278035581</v>
      </c>
      <c r="BB624" s="1" t="n">
        <v>31.4889106430576</v>
      </c>
      <c r="BC624" s="1" t="n">
        <v>24.7609148103506</v>
      </c>
      <c r="BD624" s="1" t="n">
        <v>5.53086548987023</v>
      </c>
    </row>
    <row r="625" customFormat="false" ht="15" hidden="false" customHeight="false" outlineLevel="0" collapsed="false">
      <c r="A625" s="1" t="s">
        <v>1355</v>
      </c>
      <c r="B625" s="1" t="s">
        <v>1356</v>
      </c>
      <c r="Q625" s="1" t="n">
        <v>95004831.7647829</v>
      </c>
      <c r="R625" s="1" t="n">
        <v>122281924.473398</v>
      </c>
      <c r="S625" s="1" t="n">
        <v>153861772.28169</v>
      </c>
      <c r="T625" s="1" t="n">
        <v>225191436.305544</v>
      </c>
      <c r="U625" s="1" t="n">
        <v>269245255.706184</v>
      </c>
      <c r="V625" s="1" t="n">
        <v>353783561.958384</v>
      </c>
      <c r="W625" s="1" t="n">
        <v>308519946.021663</v>
      </c>
      <c r="X625" s="1" t="n">
        <v>383067604.819059</v>
      </c>
      <c r="Y625" s="1" t="n">
        <v>497057776.616316</v>
      </c>
      <c r="Z625" s="1" t="n">
        <v>704540677.561244</v>
      </c>
      <c r="AA625" s="1" t="n">
        <v>872057966.072286</v>
      </c>
      <c r="AB625" s="1" t="n">
        <v>951863743.616147</v>
      </c>
      <c r="AC625" s="1" t="n">
        <v>885161433.507638</v>
      </c>
      <c r="AD625" s="1" t="n">
        <v>920379367.371168</v>
      </c>
      <c r="AE625" s="1" t="n">
        <v>948879491.623564</v>
      </c>
      <c r="AF625" s="1" t="n">
        <v>828764640.461986</v>
      </c>
      <c r="AG625" s="1" t="n">
        <v>1072553834.0571</v>
      </c>
      <c r="AH625" s="1" t="n">
        <v>1459171090.53785</v>
      </c>
      <c r="AI625" s="1" t="n">
        <v>1887875697.64073</v>
      </c>
      <c r="AJ625" s="1" t="n">
        <v>2476240646.18763</v>
      </c>
      <c r="AK625" s="1" t="n">
        <v>3282959089.79602</v>
      </c>
      <c r="AL625" s="1" t="n">
        <v>3550038326.45501</v>
      </c>
      <c r="AM625" s="1" t="n">
        <v>3721517051.92596</v>
      </c>
      <c r="AN625" s="1" t="n">
        <v>3935870543.96292</v>
      </c>
      <c r="AO625" s="1" t="n">
        <v>3554787303.64103</v>
      </c>
      <c r="AP625" s="1" t="n">
        <v>4103952674.10273</v>
      </c>
      <c r="AQ625" s="1" t="n">
        <v>3955631281.5765</v>
      </c>
      <c r="AR625" s="1" t="n">
        <v>4418314767.73883</v>
      </c>
      <c r="AS625" s="1" t="n">
        <v>4734257846.27927</v>
      </c>
      <c r="AT625" s="1" t="n">
        <v>5030560352.72772</v>
      </c>
      <c r="AU625" s="1" t="n">
        <v>4638291312.03091</v>
      </c>
      <c r="AV625" s="1" t="n">
        <v>5291753727.52077</v>
      </c>
      <c r="AW625" s="1" t="n">
        <v>4754807622.82879</v>
      </c>
      <c r="AX625" s="1" t="n">
        <v>6386430962.36932</v>
      </c>
      <c r="AY625" s="1" t="n">
        <v>7727118268.90579</v>
      </c>
      <c r="AZ625" s="1" t="n">
        <v>8047571233.7696</v>
      </c>
      <c r="BA625" s="1" t="n">
        <v>8652196929.61294</v>
      </c>
      <c r="BB625" s="1" t="n">
        <v>9292535515.98966</v>
      </c>
      <c r="BC625" s="1" t="n">
        <v>10775681367.7167</v>
      </c>
      <c r="BD625" s="1" t="n">
        <v>9717658528.48576</v>
      </c>
    </row>
    <row r="626" customFormat="false" ht="15" hidden="false" customHeight="false" outlineLevel="0" collapsed="false">
      <c r="A626" s="1" t="s">
        <v>1357</v>
      </c>
      <c r="B626" s="1" t="s">
        <v>1358</v>
      </c>
      <c r="V626" s="1" t="n">
        <v>596680831.727945</v>
      </c>
      <c r="W626" s="1" t="n">
        <v>534655274.939977</v>
      </c>
      <c r="X626" s="1" t="n">
        <v>575704743.674062</v>
      </c>
      <c r="Y626" s="1" t="n">
        <v>666594057.360474</v>
      </c>
      <c r="Z626" s="1" t="n">
        <v>822402074.705046</v>
      </c>
      <c r="AA626" s="1" t="n">
        <v>851516548.246809</v>
      </c>
      <c r="AB626" s="1" t="n">
        <v>934314169.20774</v>
      </c>
      <c r="AC626" s="1" t="n">
        <v>977309328.830223</v>
      </c>
      <c r="AD626" s="1" t="n">
        <v>934978855.364918</v>
      </c>
      <c r="AE626" s="1" t="n">
        <v>1038223562.11836</v>
      </c>
      <c r="AF626" s="1" t="n">
        <v>1224988916.3216</v>
      </c>
      <c r="AG626" s="1" t="n">
        <v>1379658998.17015</v>
      </c>
      <c r="AH626" s="1" t="n">
        <v>1578674618.25067</v>
      </c>
      <c r="AI626" s="1" t="n">
        <v>1926591550.65375</v>
      </c>
      <c r="AJ626" s="1" t="n">
        <v>2440063875.44081</v>
      </c>
      <c r="AK626" s="1" t="n">
        <v>2734055870.04941</v>
      </c>
      <c r="AL626" s="1" t="n">
        <v>2952810634.96465</v>
      </c>
      <c r="AM626" s="1" t="n">
        <v>2908722634.4798</v>
      </c>
      <c r="AN626" s="1" t="n">
        <v>3154220320.85242</v>
      </c>
      <c r="AO626" s="1" t="n">
        <v>2880301240.2374</v>
      </c>
      <c r="AP626" s="1" t="n">
        <v>3157683072.38239</v>
      </c>
      <c r="AQ626" s="1" t="n">
        <v>3271771901.74471</v>
      </c>
      <c r="AR626" s="1" t="n">
        <v>3834687274.39362</v>
      </c>
      <c r="AS626" s="1" t="n">
        <v>4538365814.31631</v>
      </c>
      <c r="AT626" s="1" t="n">
        <v>4535150297.24287</v>
      </c>
      <c r="AU626" s="1" t="n">
        <v>4638291312.03091</v>
      </c>
      <c r="AV626" s="1" t="n">
        <v>4999327289.05597</v>
      </c>
      <c r="AW626" s="1" t="n">
        <v>4860459778.0358</v>
      </c>
      <c r="AX626" s="1" t="n">
        <v>5257519144.33971</v>
      </c>
      <c r="AY626" s="1" t="n">
        <v>5385925092.08614</v>
      </c>
      <c r="AZ626" s="1" t="n">
        <v>5696849643.97196</v>
      </c>
      <c r="BA626" s="1" t="n">
        <v>5789249579.25639</v>
      </c>
      <c r="BB626" s="1" t="n">
        <v>5903417611.77805</v>
      </c>
      <c r="BC626" s="1" t="n">
        <v>6107721333.29046</v>
      </c>
      <c r="BD626" s="1" t="n">
        <v>6004432868.56363</v>
      </c>
    </row>
    <row r="627" customFormat="false" ht="15" hidden="false" customHeight="false" outlineLevel="0" collapsed="false">
      <c r="A627" s="1" t="s">
        <v>1359</v>
      </c>
      <c r="B627" s="1" t="s">
        <v>1360</v>
      </c>
      <c r="W627" s="1" t="n">
        <v>-10.3950979300519</v>
      </c>
      <c r="X627" s="1" t="n">
        <v>7.67774501779542</v>
      </c>
      <c r="Y627" s="1" t="n">
        <v>15.7874873683287</v>
      </c>
      <c r="Z627" s="1" t="n">
        <v>23.3737483291598</v>
      </c>
      <c r="AA627" s="1" t="n">
        <v>3.5401751086541</v>
      </c>
      <c r="AB627" s="1" t="n">
        <v>9.72354807800313</v>
      </c>
      <c r="AC627" s="1" t="n">
        <v>4.60178824633918</v>
      </c>
      <c r="AD627" s="1" t="n">
        <v>-4.33132808790154</v>
      </c>
      <c r="AE627" s="1" t="n">
        <v>11.0424643467633</v>
      </c>
      <c r="AF627" s="1" t="n">
        <v>17.988934273671</v>
      </c>
      <c r="AG627" s="1" t="n">
        <v>12.6262433714905</v>
      </c>
      <c r="AH627" s="1" t="n">
        <v>14.4249861990876</v>
      </c>
      <c r="AI627" s="1" t="n">
        <v>22.0385460297455</v>
      </c>
      <c r="AJ627" s="1" t="n">
        <v>26.6518517956141</v>
      </c>
      <c r="AK627" s="1" t="n">
        <v>12.048536825926</v>
      </c>
      <c r="AL627" s="1" t="n">
        <v>8.00110807213608</v>
      </c>
      <c r="AM627" s="1" t="n">
        <v>-1.49308594201048</v>
      </c>
      <c r="AN627" s="1" t="n">
        <v>8.44005143228546</v>
      </c>
      <c r="AO627" s="1" t="n">
        <v>-8.68420886151009</v>
      </c>
      <c r="AP627" s="1" t="n">
        <v>9.63030631206227</v>
      </c>
      <c r="AQ627" s="1" t="n">
        <v>3.61305510233612</v>
      </c>
      <c r="AR627" s="1" t="n">
        <v>17.2052144695275</v>
      </c>
      <c r="AS627" s="1" t="n">
        <v>18.3503500956008</v>
      </c>
      <c r="AT627" s="1" t="n">
        <v>-0.0708518705851304</v>
      </c>
      <c r="AU627" s="1" t="n">
        <v>2.27425791931857</v>
      </c>
      <c r="AV627" s="1" t="n">
        <v>7.78381418365399</v>
      </c>
      <c r="AW627" s="1" t="n">
        <v>-2.7777239414624</v>
      </c>
      <c r="AX627" s="1" t="n">
        <v>8.16917296791972</v>
      </c>
      <c r="AY627" s="1" t="n">
        <v>2.44232962774231</v>
      </c>
      <c r="AZ627" s="1" t="n">
        <v>5.77290895379659</v>
      </c>
      <c r="BA627" s="1" t="n">
        <v>1.62194793717616</v>
      </c>
      <c r="BB627" s="1" t="n">
        <v>1.97206962592765</v>
      </c>
      <c r="BC627" s="1" t="n">
        <v>3.46077026813758</v>
      </c>
      <c r="BD627" s="1" t="n">
        <v>-1.69111292232434</v>
      </c>
    </row>
    <row r="628" customFormat="false" ht="15" hidden="false" customHeight="false" outlineLevel="0" collapsed="false">
      <c r="A628" s="1" t="s">
        <v>1361</v>
      </c>
      <c r="B628" s="1" t="s">
        <v>1362</v>
      </c>
      <c r="AK628" s="1" t="n">
        <v>1349616442.78213</v>
      </c>
      <c r="AL628" s="1" t="n">
        <v>1527349250.51808</v>
      </c>
      <c r="AM628" s="1" t="n">
        <v>1394631626.8313</v>
      </c>
      <c r="AN628" s="1" t="n">
        <v>1530558309.18757</v>
      </c>
      <c r="AO628" s="1" t="n">
        <v>1088446794.52111</v>
      </c>
      <c r="AP628" s="1" t="n">
        <v>1322656418.09861</v>
      </c>
      <c r="AQ628" s="1" t="n">
        <v>1550878799.17241</v>
      </c>
      <c r="AR628" s="1" t="n">
        <v>1927967222.25965</v>
      </c>
      <c r="AS628" s="1" t="n">
        <v>2053324232.38808</v>
      </c>
      <c r="AT628" s="1" t="n">
        <v>1735745659.77698</v>
      </c>
      <c r="AU628" s="1" t="n">
        <v>1954196223.10438</v>
      </c>
      <c r="AV628" s="1" t="n">
        <v>1843395732.27185</v>
      </c>
      <c r="AW628" s="1" t="n">
        <v>1467149422.48437</v>
      </c>
      <c r="AX628" s="1" t="n">
        <v>2273597246.25075</v>
      </c>
      <c r="AY628" s="1" t="n">
        <v>2735173073.11641</v>
      </c>
      <c r="AZ628" s="1" t="n">
        <v>3605785003.29833</v>
      </c>
      <c r="BA628" s="1" t="n">
        <v>3617745990.61567</v>
      </c>
      <c r="BB628" s="1" t="n">
        <v>3380271447.35416</v>
      </c>
      <c r="BC628" s="1" t="n">
        <v>3401776961.64163</v>
      </c>
      <c r="BD628" s="1" t="n">
        <v>1085719647.65043</v>
      </c>
    </row>
    <row r="629" customFormat="false" ht="15" hidden="false" customHeight="false" outlineLevel="0" collapsed="false">
      <c r="A629" s="1" t="s">
        <v>1363</v>
      </c>
      <c r="B629" s="1" t="s">
        <v>1364</v>
      </c>
      <c r="AK629" s="1" t="n">
        <v>36.6177814737101</v>
      </c>
      <c r="AL629" s="1" t="n">
        <v>38.1368923781753</v>
      </c>
      <c r="AM629" s="1" t="n">
        <v>32.750713698994</v>
      </c>
      <c r="AN629" s="1" t="n">
        <v>34.3603545311642</v>
      </c>
      <c r="AO629" s="1" t="n">
        <v>26.447619729345</v>
      </c>
      <c r="AP629" s="1" t="n">
        <v>27.8965260144736</v>
      </c>
      <c r="AQ629" s="1" t="n">
        <v>34.1073783215545</v>
      </c>
      <c r="AR629" s="1" t="n">
        <v>38.2931012970058</v>
      </c>
      <c r="AS629" s="1" t="n">
        <v>38.6681998837997</v>
      </c>
      <c r="AT629" s="1" t="n">
        <v>30.9694469661896</v>
      </c>
      <c r="AU629" s="1" t="n">
        <v>37.0097231863272</v>
      </c>
      <c r="AV629" s="1" t="n">
        <v>31.264184048921</v>
      </c>
      <c r="AW629" s="1" t="n">
        <v>27.2153010142162</v>
      </c>
      <c r="AX629" s="1" t="n">
        <v>30.8558385176488</v>
      </c>
      <c r="AY629" s="1" t="n">
        <v>30.0929841053985</v>
      </c>
      <c r="AZ629" s="1" t="n">
        <v>38.2784855865321</v>
      </c>
      <c r="BA629" s="1" t="n">
        <v>34.5131849277066</v>
      </c>
      <c r="BB629" s="1" t="n">
        <v>29.0479756170746</v>
      </c>
      <c r="BC629" s="1" t="n">
        <v>26.4881486043144</v>
      </c>
      <c r="BD629" s="1" t="n">
        <v>9.60672775163644</v>
      </c>
    </row>
    <row r="630" customFormat="false" ht="15" hidden="false" customHeight="false" outlineLevel="0" collapsed="false">
      <c r="A630" s="1" t="s">
        <v>1365</v>
      </c>
      <c r="B630" s="1" t="s">
        <v>1366</v>
      </c>
      <c r="V630" s="1" t="n">
        <v>86294500.7207038</v>
      </c>
      <c r="W630" s="1" t="n">
        <v>32893258.4720079</v>
      </c>
      <c r="X630" s="1" t="n">
        <v>50826302.4641399</v>
      </c>
      <c r="Y630" s="1" t="n">
        <v>64929950.216738</v>
      </c>
      <c r="Z630" s="1" t="n">
        <v>163230837.417567</v>
      </c>
      <c r="AA630" s="1" t="n">
        <v>191866067.131251</v>
      </c>
      <c r="AB630" s="1" t="n">
        <v>197804409.198407</v>
      </c>
      <c r="AC630" s="1" t="n">
        <v>167704800.801033</v>
      </c>
      <c r="AD630" s="1" t="n">
        <v>178050159.276446</v>
      </c>
      <c r="AE630" s="1" t="n">
        <v>193656207.324905</v>
      </c>
      <c r="AF630" s="1" t="n">
        <v>215664816.588392</v>
      </c>
      <c r="AG630" s="1" t="n">
        <v>354050196.069447</v>
      </c>
      <c r="AH630" s="1" t="n">
        <v>574822256.172874</v>
      </c>
      <c r="AI630" s="1" t="n">
        <v>845376252.209293</v>
      </c>
      <c r="AJ630" s="1" t="n">
        <v>1247293322.04276</v>
      </c>
      <c r="AK630" s="1" t="n">
        <v>1354910341.373</v>
      </c>
      <c r="AL630" s="1" t="n">
        <v>1532928331.14369</v>
      </c>
      <c r="AM630" s="1" t="n">
        <v>1401581326.33056</v>
      </c>
      <c r="AN630" s="1" t="n">
        <v>1537359526.8936</v>
      </c>
      <c r="AO630" s="1" t="n">
        <v>1093888615.28856</v>
      </c>
      <c r="AP630" s="1" t="n">
        <v>1329313287.97408</v>
      </c>
      <c r="AQ630" s="1" t="n">
        <v>1557084802.15658</v>
      </c>
      <c r="AR630" s="1" t="n">
        <v>1934907890.54668</v>
      </c>
      <c r="AS630" s="1" t="n">
        <v>2060825794.9897</v>
      </c>
      <c r="AT630" s="1" t="n">
        <v>1743627119.58548</v>
      </c>
      <c r="AU630" s="1" t="n">
        <v>1962161009.78582</v>
      </c>
      <c r="AV630" s="1" t="n">
        <v>1852438099.79723</v>
      </c>
      <c r="AW630" s="1" t="n">
        <v>1475219829.99142</v>
      </c>
      <c r="AX630" s="1" t="n">
        <v>2289881314.05062</v>
      </c>
      <c r="AY630" s="1" t="n">
        <v>2754397195.52979</v>
      </c>
      <c r="AZ630" s="1" t="n">
        <v>3625813738.4166</v>
      </c>
      <c r="BA630" s="1" t="n">
        <v>3639494874.09162</v>
      </c>
      <c r="BB630" s="1" t="n">
        <v>3412376399.79594</v>
      </c>
      <c r="BC630" s="1" t="n">
        <v>3433881914.08341</v>
      </c>
      <c r="BD630" s="1" t="n">
        <v>1117824600.09221</v>
      </c>
    </row>
    <row r="631" customFormat="false" ht="15" hidden="false" customHeight="false" outlineLevel="0" collapsed="false">
      <c r="A631" s="1" t="s">
        <v>1367</v>
      </c>
      <c r="B631" s="1" t="s">
        <v>1368</v>
      </c>
      <c r="V631" s="1" t="n">
        <v>21.8393871901618</v>
      </c>
      <c r="W631" s="1" t="n">
        <v>8.6734886637775</v>
      </c>
      <c r="X631" s="1" t="n">
        <v>10.9185692452988</v>
      </c>
      <c r="Y631" s="1" t="n">
        <v>11.1771029610151</v>
      </c>
      <c r="Z631" s="1" t="n">
        <v>19.8390058668782</v>
      </c>
      <c r="AA631" s="1" t="n">
        <v>18.6586254917947</v>
      </c>
      <c r="AB631" s="1" t="n">
        <v>17.5082750147918</v>
      </c>
      <c r="AC631" s="1" t="n">
        <v>15.9428594659367</v>
      </c>
      <c r="AD631" s="1" t="n">
        <v>15.8273657084133</v>
      </c>
      <c r="AE631" s="1" t="n">
        <v>16.938669273446</v>
      </c>
      <c r="AF631" s="1" t="n">
        <v>21.9365581637785</v>
      </c>
      <c r="AG631" s="1" t="n">
        <v>28.0211868559636</v>
      </c>
      <c r="AH631" s="1" t="n">
        <v>33.3877180663302</v>
      </c>
      <c r="AI631" s="1" t="n">
        <v>36.4817420971493</v>
      </c>
      <c r="AJ631" s="1" t="n">
        <v>43.8439432842139</v>
      </c>
      <c r="AK631" s="1" t="n">
        <v>36.7614154837886</v>
      </c>
      <c r="AL631" s="1" t="n">
        <v>38.2761983013725</v>
      </c>
      <c r="AM631" s="1" t="n">
        <v>32.913916378623</v>
      </c>
      <c r="AN631" s="1" t="n">
        <v>34.5130388491806</v>
      </c>
      <c r="AO631" s="1" t="n">
        <v>26.5798477877282</v>
      </c>
      <c r="AP631" s="1" t="n">
        <v>28.0369279670255</v>
      </c>
      <c r="AQ631" s="1" t="n">
        <v>34.2438625469876</v>
      </c>
      <c r="AR631" s="1" t="n">
        <v>38.4309561893067</v>
      </c>
      <c r="AS631" s="1" t="n">
        <v>38.8094693031856</v>
      </c>
      <c r="AT631" s="1" t="n">
        <v>31.1100692112639</v>
      </c>
      <c r="AU631" s="1" t="n">
        <v>37.1605650244361</v>
      </c>
      <c r="AV631" s="1" t="n">
        <v>31.4175435460719</v>
      </c>
      <c r="AW631" s="1" t="n">
        <v>27.3650053089838</v>
      </c>
      <c r="AX631" s="1" t="n">
        <v>31.07683569174</v>
      </c>
      <c r="AY631" s="1" t="n">
        <v>30.3044921872498</v>
      </c>
      <c r="AZ631" s="1" t="n">
        <v>38.4911077056657</v>
      </c>
      <c r="BA631" s="1" t="n">
        <v>34.7206686038197</v>
      </c>
      <c r="BB631" s="1" t="n">
        <v>29.2979628328154</v>
      </c>
      <c r="BC631" s="1" t="n">
        <v>26.7381358200553</v>
      </c>
      <c r="BD631" s="1" t="n">
        <v>9.85671496737731</v>
      </c>
    </row>
    <row r="632" customFormat="false" ht="15" hidden="false" customHeight="false" outlineLevel="0" collapsed="false">
      <c r="A632" s="1" t="s">
        <v>1369</v>
      </c>
      <c r="B632" s="1" t="s">
        <v>1370</v>
      </c>
      <c r="V632" s="1" t="n">
        <v>917629644.365305</v>
      </c>
      <c r="W632" s="1" t="n">
        <v>1134180575.75891</v>
      </c>
      <c r="X632" s="1" t="n">
        <v>1204198945.16202</v>
      </c>
      <c r="Y632" s="1" t="n">
        <v>1426588806.7258</v>
      </c>
      <c r="Z632" s="1" t="n">
        <v>1749274402.08514</v>
      </c>
      <c r="AA632" s="1" t="n">
        <v>1792466342.92298</v>
      </c>
      <c r="AB632" s="1" t="n">
        <v>1634730263.90254</v>
      </c>
      <c r="AC632" s="1" t="n">
        <v>1843127642.89915</v>
      </c>
      <c r="AD632" s="1" t="n">
        <v>2306997806.1642</v>
      </c>
      <c r="AE632" s="1" t="n">
        <v>2694637473.19374</v>
      </c>
      <c r="AF632" s="1" t="n">
        <v>3576692092.05599</v>
      </c>
      <c r="AG632" s="1" t="n">
        <v>3921024074.37355</v>
      </c>
      <c r="AH632" s="1" t="n">
        <v>4961507180.69513</v>
      </c>
      <c r="AI632" s="1" t="n">
        <v>6427582289.86627</v>
      </c>
      <c r="AJ632" s="1" t="n">
        <v>6308120656.25012</v>
      </c>
      <c r="AK632" s="1" t="n">
        <v>6002421800.43354</v>
      </c>
      <c r="AL632" s="1" t="n">
        <v>5839026422.85036</v>
      </c>
      <c r="AM632" s="1" t="n">
        <v>5121001514.87123</v>
      </c>
      <c r="AN632" s="1" t="n">
        <v>5173401635.00034</v>
      </c>
      <c r="AO632" s="1" t="n">
        <v>5741699972.96843</v>
      </c>
      <c r="AP632" s="1" t="n">
        <v>6145418897.91854</v>
      </c>
      <c r="AQ632" s="1" t="n">
        <v>7146451875.49376</v>
      </c>
      <c r="AR632" s="1" t="n">
        <v>8130626846.40403</v>
      </c>
      <c r="AS632" s="1" t="n">
        <v>7715627667.87754</v>
      </c>
      <c r="AT632" s="1" t="n">
        <v>8957553722.71006</v>
      </c>
      <c r="AU632" s="1" t="n">
        <v>8999647267.31767</v>
      </c>
      <c r="AV632" s="1" t="n">
        <v>8593906458.187</v>
      </c>
      <c r="AW632" s="1" t="n">
        <v>9148264678.43913</v>
      </c>
      <c r="AX632" s="1" t="n">
        <v>8544673106.53359</v>
      </c>
      <c r="AY632" s="1" t="n">
        <v>9148345152.56497</v>
      </c>
      <c r="AZ632" s="1" t="n">
        <v>10793231583.977</v>
      </c>
      <c r="BA632" s="1" t="n">
        <v>11109821817.3773</v>
      </c>
      <c r="BB632" s="1" t="n">
        <v>12264106097.073</v>
      </c>
      <c r="BC632" s="1" t="n">
        <v>10626971889.4837</v>
      </c>
      <c r="BD632" s="1" t="n">
        <v>7285107667.08307</v>
      </c>
      <c r="BE632" s="1" t="n">
        <v>9080004152.18276</v>
      </c>
    </row>
    <row r="633" customFormat="false" ht="15" hidden="false" customHeight="false" outlineLevel="0" collapsed="false">
      <c r="A633" s="1" t="s">
        <v>1371</v>
      </c>
      <c r="B633" s="1" t="s">
        <v>1372</v>
      </c>
      <c r="Q633" s="1" t="n">
        <v>0</v>
      </c>
      <c r="R633" s="1" t="n">
        <v>0</v>
      </c>
      <c r="S633" s="1" t="n">
        <v>0.00832543586851951</v>
      </c>
      <c r="T633" s="1" t="n">
        <v>0.0097795519965463</v>
      </c>
      <c r="U633" s="1" t="n">
        <v>0.0957275225354695</v>
      </c>
      <c r="V633" s="1" t="n">
        <v>0.298435733502416</v>
      </c>
      <c r="W633" s="1" t="n">
        <v>0.936425739335092</v>
      </c>
      <c r="X633" s="1" t="n">
        <v>1.05676117496812</v>
      </c>
      <c r="Y633" s="1" t="n">
        <v>0.910473512376536</v>
      </c>
      <c r="Z633" s="1" t="n">
        <v>0.602447241064322</v>
      </c>
      <c r="AA633" s="1" t="n">
        <v>0.716952955352977</v>
      </c>
      <c r="AB633" s="1" t="n">
        <v>1.20401418063281</v>
      </c>
      <c r="AC633" s="1" t="n">
        <v>1.34882380615268</v>
      </c>
      <c r="AD633" s="1" t="n">
        <v>0.720495600642382</v>
      </c>
      <c r="AE633" s="1" t="n">
        <v>0.641351422696287</v>
      </c>
      <c r="AF633" s="1" t="n">
        <v>0.817699191477539</v>
      </c>
      <c r="AG633" s="1" t="n">
        <v>0.537984351186188</v>
      </c>
      <c r="AH633" s="1" t="n">
        <v>0.185830627816533</v>
      </c>
      <c r="AI633" s="1" t="n">
        <v>0.231618008800967</v>
      </c>
      <c r="AJ633" s="1" t="n">
        <v>0.289687482577235</v>
      </c>
      <c r="AK633" s="1" t="n">
        <v>0.290702308447</v>
      </c>
      <c r="AL633" s="1" t="n">
        <v>0.28537682553342</v>
      </c>
      <c r="AM633" s="1" t="n">
        <v>0.244402987383875</v>
      </c>
      <c r="AN633" s="1" t="n">
        <v>0.130182345463889</v>
      </c>
      <c r="AO633" s="1" t="n">
        <v>0.0991908998222307</v>
      </c>
      <c r="AP633" s="1" t="n">
        <v>0.148825435637634</v>
      </c>
      <c r="AQ633" s="1" t="n">
        <v>0.124436929871772</v>
      </c>
      <c r="AR633" s="1" t="n">
        <v>0.120504198275602</v>
      </c>
      <c r="AS633" s="1" t="n">
        <v>0.0915899858814792</v>
      </c>
      <c r="AT633" s="1" t="n">
        <v>0.046233576568542</v>
      </c>
      <c r="AU633" s="1" t="n">
        <v>0.061017689346225</v>
      </c>
      <c r="AV633" s="1" t="n">
        <v>0.197576599213883</v>
      </c>
      <c r="AW633" s="1" t="n">
        <v>0.120976789925421</v>
      </c>
      <c r="AX633" s="1" t="n">
        <v>0.067513704776785</v>
      </c>
      <c r="AY633" s="1" t="n">
        <v>0.282377686525745</v>
      </c>
      <c r="AZ633" s="1" t="n">
        <v>0.248044645580635</v>
      </c>
      <c r="BA633" s="1" t="n">
        <v>0.212137610081411</v>
      </c>
      <c r="BB633" s="1" t="n">
        <v>0.277136351000454</v>
      </c>
      <c r="BC633" s="1" t="n">
        <v>0.656424589744087</v>
      </c>
      <c r="BD633" s="1" t="n">
        <v>0.421921002508691</v>
      </c>
    </row>
    <row r="634" customFormat="false" ht="15" hidden="false" customHeight="false" outlineLevel="0" collapsed="false">
      <c r="A634" s="1" t="s">
        <v>1373</v>
      </c>
      <c r="B634" s="1" t="s">
        <v>1374</v>
      </c>
      <c r="H634" s="1" t="n">
        <v>1.93403779297832</v>
      </c>
      <c r="I634" s="1" t="n">
        <v>1.36069626991441</v>
      </c>
      <c r="J634" s="1" t="n">
        <v>1.17652404998229</v>
      </c>
      <c r="K634" s="1" t="n">
        <v>2.5477767270919</v>
      </c>
      <c r="L634" s="1" t="n">
        <v>3.84614900551163</v>
      </c>
      <c r="M634" s="1" t="n">
        <v>5.78874540823699</v>
      </c>
      <c r="N634" s="1" t="n">
        <v>7.58154789888353</v>
      </c>
      <c r="O634" s="1" t="n">
        <v>2.16614901698256</v>
      </c>
      <c r="P634" s="1" t="n">
        <v>1.58435766371051</v>
      </c>
      <c r="Q634" s="1" t="n">
        <v>5.97859291337105</v>
      </c>
      <c r="R634" s="1" t="n">
        <v>4.66417792555109</v>
      </c>
      <c r="S634" s="1" t="n">
        <v>10.7754231446479</v>
      </c>
      <c r="T634" s="1" t="n">
        <v>9.90661373336378</v>
      </c>
      <c r="U634" s="1" t="n">
        <v>12.7969226694195</v>
      </c>
      <c r="V634" s="1" t="n">
        <v>16.4672829738669</v>
      </c>
      <c r="W634" s="1" t="n">
        <v>11.3155294053899</v>
      </c>
      <c r="X634" s="1" t="n">
        <v>4.93738315233895</v>
      </c>
      <c r="Y634" s="1" t="n">
        <v>12.4668114631207</v>
      </c>
      <c r="Z634" s="1" t="n">
        <v>21.8563618222228</v>
      </c>
      <c r="AA634" s="1" t="n">
        <v>10.1902825603574</v>
      </c>
      <c r="AB634" s="1" t="n">
        <v>-0.0883229556973646</v>
      </c>
      <c r="AC634" s="1" t="n">
        <v>3.69541855134214</v>
      </c>
      <c r="AD634" s="1" t="n">
        <v>8.74548500914636</v>
      </c>
      <c r="AE634" s="1" t="n">
        <v>15.4269852291481</v>
      </c>
      <c r="AF634" s="1" t="n">
        <v>22.8936594434806</v>
      </c>
      <c r="AG634" s="1" t="n">
        <v>14.0612501545458</v>
      </c>
      <c r="AH634" s="1" t="n">
        <v>12.694069845869</v>
      </c>
      <c r="AI634" s="1" t="n">
        <v>22.6970594733183</v>
      </c>
      <c r="AJ634" s="1" t="n">
        <v>13.6487770801054</v>
      </c>
      <c r="AK634" s="1" t="n">
        <v>6.30001822454847</v>
      </c>
      <c r="AL634" s="1" t="n">
        <v>5.17771037943658</v>
      </c>
      <c r="AM634" s="1" t="n">
        <v>6.63928070051566</v>
      </c>
      <c r="AN634" s="1" t="n">
        <v>13.0657657148082</v>
      </c>
      <c r="AO634" s="1" t="n">
        <v>11.5401070778487</v>
      </c>
      <c r="AP634" s="1" t="n">
        <v>8.77999095215967</v>
      </c>
      <c r="AQ634" s="1" t="n">
        <v>14.2340090054942</v>
      </c>
      <c r="AR634" s="1" t="n">
        <v>7.58188563399611</v>
      </c>
      <c r="AS634" s="1" t="n">
        <v>4.90042165486524</v>
      </c>
      <c r="AT634" s="1" t="n">
        <v>17.7140982533302</v>
      </c>
      <c r="AU634" s="1" t="n">
        <v>0.038039231458356</v>
      </c>
      <c r="AV634" s="1" t="n">
        <v>18.5027623046034</v>
      </c>
      <c r="AW634" s="1" t="n">
        <v>0.367155171104258</v>
      </c>
      <c r="AX634" s="1" t="n">
        <v>-2.28344543736483</v>
      </c>
      <c r="AY634" s="1" t="n">
        <v>11.0688373312319</v>
      </c>
      <c r="AZ634" s="1" t="n">
        <v>9.34164820918402</v>
      </c>
      <c r="BA634" s="1" t="n">
        <v>19.2206591243896</v>
      </c>
      <c r="BB634" s="1" t="n">
        <v>10.3614718907616</v>
      </c>
      <c r="BC634" s="1" t="n">
        <v>17.689409941948</v>
      </c>
      <c r="BD634" s="1" t="n">
        <v>-6.11501202446428</v>
      </c>
      <c r="BE634" s="1" t="n">
        <v>14.696139096097</v>
      </c>
    </row>
    <row r="635" customFormat="false" ht="15" hidden="false" customHeight="false" outlineLevel="0" collapsed="false">
      <c r="A635" s="1" t="s">
        <v>1375</v>
      </c>
      <c r="B635" s="1" t="s">
        <v>1376</v>
      </c>
      <c r="G635" s="1" t="n">
        <v>5.64181320058167</v>
      </c>
      <c r="H635" s="1" t="n">
        <v>5.75092800009016</v>
      </c>
      <c r="I635" s="1" t="n">
        <v>5.82918066287285</v>
      </c>
      <c r="J635" s="1" t="n">
        <v>5.89776237528846</v>
      </c>
      <c r="K635" s="1" t="n">
        <v>6.04802419250524</v>
      </c>
      <c r="L635" s="1" t="n">
        <v>6.28064021483839</v>
      </c>
      <c r="M635" s="1" t="n">
        <v>6.64421048688273</v>
      </c>
      <c r="N635" s="1" t="n">
        <v>7.14794448744839</v>
      </c>
      <c r="O635" s="1" t="n">
        <v>7.30277961669771</v>
      </c>
      <c r="P635" s="1" t="n">
        <v>7.41848176521875</v>
      </c>
      <c r="Q635" s="1" t="n">
        <v>7.86200259031384</v>
      </c>
      <c r="R635" s="1" t="n">
        <v>8.22870037963751</v>
      </c>
      <c r="S635" s="1" t="n">
        <v>9.1153776648487</v>
      </c>
      <c r="T635" s="1" t="n">
        <v>10.0184029204426</v>
      </c>
      <c r="U635" s="1" t="n">
        <v>11.3004501948825</v>
      </c>
      <c r="V635" s="1" t="n">
        <v>13.1613273057947</v>
      </c>
      <c r="W635" s="1" t="n">
        <v>14.6506011672215</v>
      </c>
      <c r="X635" s="1" t="n">
        <v>15.3739574809682</v>
      </c>
      <c r="Y635" s="1" t="n">
        <v>17.2905997745409</v>
      </c>
      <c r="Z635" s="1" t="n">
        <v>21.069695822497</v>
      </c>
      <c r="AA635" s="1" t="n">
        <v>23.2167573614172</v>
      </c>
      <c r="AB635" s="1" t="n">
        <v>23.1962516350985</v>
      </c>
      <c r="AC635" s="1" t="n">
        <v>24.053450221238</v>
      </c>
      <c r="AD635" s="1" t="n">
        <v>26.1570411045188</v>
      </c>
      <c r="AE635" s="1" t="n">
        <v>30.1922839720951</v>
      </c>
      <c r="AF635" s="1" t="n">
        <v>37.1044026428752</v>
      </c>
      <c r="AG635" s="1" t="n">
        <v>42.3217455168398</v>
      </c>
      <c r="AH635" s="1" t="n">
        <v>47.6940974527383</v>
      </c>
      <c r="AI635" s="1" t="n">
        <v>58.5192551168488</v>
      </c>
      <c r="AJ635" s="1" t="n">
        <v>66.5064177966856</v>
      </c>
      <c r="AK635" s="1" t="n">
        <v>70.6963342383712</v>
      </c>
      <c r="AL635" s="1" t="n">
        <v>74.3567856741125</v>
      </c>
      <c r="AM635" s="1" t="n">
        <v>79.2935413948976</v>
      </c>
      <c r="AN635" s="1" t="n">
        <v>89.6538497405294</v>
      </c>
      <c r="AO635" s="1" t="n">
        <v>100</v>
      </c>
      <c r="AP635" s="1" t="n">
        <v>108.77999095216</v>
      </c>
      <c r="AQ635" s="1" t="n">
        <v>124.263744660466</v>
      </c>
      <c r="AR635" s="1" t="n">
        <v>133.685279665143</v>
      </c>
      <c r="AS635" s="1" t="n">
        <v>140.236422059221</v>
      </c>
      <c r="AT635" s="1" t="n">
        <v>165.078039649746</v>
      </c>
      <c r="AU635" s="1" t="n">
        <v>165.140834067336</v>
      </c>
      <c r="AV635" s="1" t="n">
        <v>195.696450062654</v>
      </c>
      <c r="AW635" s="1" t="n">
        <v>196.414959698727</v>
      </c>
      <c r="AX635" s="1" t="n">
        <v>191.929931263184</v>
      </c>
      <c r="AY635" s="1" t="n">
        <v>213.174343144651</v>
      </c>
      <c r="AZ635" s="1" t="n">
        <v>233.088340353463</v>
      </c>
      <c r="BA635" s="1" t="n">
        <v>277.889455711499</v>
      </c>
      <c r="BB635" s="1" t="n">
        <v>306.682893552437</v>
      </c>
      <c r="BC635" s="1" t="n">
        <v>360.933287814755</v>
      </c>
      <c r="BD635" s="1" t="n">
        <v>338.862173864589</v>
      </c>
      <c r="BE635" s="1" t="n">
        <v>388.661830279787</v>
      </c>
    </row>
    <row r="636" customFormat="false" ht="15" hidden="false" customHeight="false" outlineLevel="0" collapsed="false">
      <c r="A636" s="1" t="s">
        <v>1377</v>
      </c>
      <c r="B636" s="1" t="s">
        <v>1378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-10200000</v>
      </c>
      <c r="AO636" s="1" t="n">
        <v>-5839165.57625635</v>
      </c>
      <c r="AP636" s="1" t="n">
        <v>4360834.42374365</v>
      </c>
      <c r="AQ636" s="1" t="n">
        <v>-16450926.6699492</v>
      </c>
      <c r="AR636" s="1" t="n">
        <v>-40462332.5712723</v>
      </c>
      <c r="AS636" s="1" t="n">
        <v>926765069.808813</v>
      </c>
      <c r="AT636" s="1" t="n">
        <v>2681704737.60115</v>
      </c>
      <c r="AU636" s="1" t="n">
        <v>-755169466.510023</v>
      </c>
      <c r="AV636" s="1" t="n">
        <v>5272351919.83645</v>
      </c>
      <c r="AW636" s="1" t="n">
        <v>3375053574.58062</v>
      </c>
      <c r="AX636" s="1" t="n">
        <v>740615102.297176</v>
      </c>
      <c r="AY636" s="1" t="n">
        <v>1072446994.14215</v>
      </c>
      <c r="AZ636" s="1" t="n">
        <v>-1090806187.42791</v>
      </c>
      <c r="BA636" s="1" t="n">
        <v>4475848304.32302</v>
      </c>
      <c r="BB636" s="1" t="n">
        <v>6396478848.81934</v>
      </c>
      <c r="BC636" s="1" t="n">
        <v>12866546206.1126</v>
      </c>
      <c r="BD636" s="1" t="n">
        <v>14745100000</v>
      </c>
      <c r="BE636" s="1" t="n">
        <v>15626200000</v>
      </c>
    </row>
    <row r="637" customFormat="false" ht="15" hidden="false" customHeight="false" outlineLevel="0" collapsed="false">
      <c r="A637" s="1" t="s">
        <v>1379</v>
      </c>
      <c r="B637" s="1" t="s">
        <v>1380</v>
      </c>
      <c r="V637" s="1" t="n">
        <v>11439238.9238224</v>
      </c>
      <c r="W637" s="1" t="n">
        <v>9717938.39816502</v>
      </c>
      <c r="X637" s="1" t="n">
        <v>9683740.37447646</v>
      </c>
      <c r="Y637" s="1" t="n">
        <v>11450638.2650519</v>
      </c>
      <c r="Z637" s="1" t="n">
        <v>12875555.9187418</v>
      </c>
      <c r="AA637" s="1" t="n">
        <v>9147971.33668906</v>
      </c>
      <c r="AB637" s="1" t="n">
        <v>-7016294.526769</v>
      </c>
      <c r="AC637" s="1" t="n">
        <v>-20775299.3907985</v>
      </c>
      <c r="AD637" s="1" t="n">
        <v>-15577199.7901378</v>
      </c>
      <c r="AE637" s="1" t="n">
        <v>-6919400.12631808</v>
      </c>
      <c r="AF637" s="1" t="n">
        <v>746656.8505335</v>
      </c>
      <c r="AG637" s="1" t="n">
        <v>10230908.7534934</v>
      </c>
      <c r="AH637" s="1" t="n">
        <v>-27016438.7139602</v>
      </c>
      <c r="AI637" s="1" t="n">
        <v>-28846032.981298</v>
      </c>
      <c r="AJ637" s="1" t="n">
        <v>19105295.900674</v>
      </c>
      <c r="AK637" s="1" t="n">
        <v>18829021.8586737</v>
      </c>
      <c r="AL637" s="1" t="n">
        <v>-5984487.09705278</v>
      </c>
      <c r="AM637" s="1" t="n">
        <v>-741313.570055908</v>
      </c>
      <c r="AN637" s="1" t="n">
        <v>11147889.2892963</v>
      </c>
      <c r="AO637" s="1" t="n">
        <v>-5839165.57625635</v>
      </c>
      <c r="AP637" s="1" t="n">
        <v>149237255.805033</v>
      </c>
      <c r="AQ637" s="1" t="n">
        <v>-66081960.8421669</v>
      </c>
      <c r="AR637" s="1" t="n">
        <v>332677769.417393</v>
      </c>
      <c r="AS637" s="1" t="n">
        <v>1455843184.73123</v>
      </c>
      <c r="AT637" s="1" t="n">
        <v>1537966990.98298</v>
      </c>
      <c r="AU637" s="1" t="n">
        <v>960867131.121792</v>
      </c>
      <c r="AV637" s="1" t="n">
        <v>1958004630.44547</v>
      </c>
      <c r="AW637" s="1" t="n">
        <v>2040223926.14582</v>
      </c>
      <c r="AX637" s="1" t="n">
        <v>2673151241.41561</v>
      </c>
      <c r="AY637" s="1" t="n">
        <v>2292480308.16752</v>
      </c>
      <c r="AZ637" s="1" t="n">
        <v>1938292618.09107</v>
      </c>
      <c r="BA637" s="1" t="n">
        <v>2129971388.31907</v>
      </c>
      <c r="BB637" s="1" t="n">
        <v>2755292302.01486</v>
      </c>
      <c r="BC637" s="1" t="n">
        <v>1263767891.80114</v>
      </c>
      <c r="BD637" s="1" t="n">
        <v>3316900000</v>
      </c>
      <c r="BE637" s="1" t="n">
        <v>3407591444.1088</v>
      </c>
    </row>
    <row r="638" customFormat="false" ht="15" hidden="false" customHeight="false" outlineLevel="0" collapsed="false">
      <c r="A638" s="1" t="s">
        <v>1381</v>
      </c>
      <c r="B638" s="1" t="s">
        <v>1382</v>
      </c>
      <c r="G638" s="1" t="n">
        <v>30271273.574149</v>
      </c>
      <c r="H638" s="1" t="n">
        <v>32964903.4108319</v>
      </c>
      <c r="I638" s="1" t="n">
        <v>35786804.0016416</v>
      </c>
      <c r="J638" s="1" t="n">
        <v>38480433.8383245</v>
      </c>
      <c r="K638" s="1" t="n">
        <v>41943671.3997742</v>
      </c>
      <c r="L638" s="1" t="n">
        <v>45919083.1081366</v>
      </c>
      <c r="M638" s="1" t="n">
        <v>51658968.4966537</v>
      </c>
      <c r="V638" s="1" t="n">
        <v>327229725.51256</v>
      </c>
      <c r="W638" s="1" t="n">
        <v>341896549.850242</v>
      </c>
      <c r="X638" s="1" t="n">
        <v>409976243.316068</v>
      </c>
      <c r="Y638" s="1" t="n">
        <v>528623182.621647</v>
      </c>
      <c r="Z638" s="1" t="n">
        <v>719509204.558827</v>
      </c>
      <c r="AA638" s="1" t="n">
        <v>917953656.123549</v>
      </c>
      <c r="AB638" s="1" t="n">
        <v>930465936.038592</v>
      </c>
      <c r="AC638" s="1" t="n">
        <v>892912646.161588</v>
      </c>
      <c r="AD638" s="1" t="n">
        <v>1036827709.23757</v>
      </c>
      <c r="AE638" s="1" t="n">
        <v>1117912191.46445</v>
      </c>
      <c r="AF638" s="1" t="n">
        <v>1033499738.81075</v>
      </c>
      <c r="AG638" s="1" t="n">
        <v>1294545006.20916</v>
      </c>
      <c r="AH638" s="1" t="n">
        <v>1831864183.03333</v>
      </c>
      <c r="AI638" s="1" t="n">
        <v>2498086391.21348</v>
      </c>
      <c r="AJ638" s="1" t="n">
        <v>2916203322.12313</v>
      </c>
      <c r="AK638" s="1" t="n">
        <v>3535994596.46086</v>
      </c>
      <c r="AL638" s="1" t="n">
        <v>3581453874.17795</v>
      </c>
      <c r="AM638" s="1" t="n">
        <v>3690189756.92715</v>
      </c>
      <c r="AN638" s="1" t="n">
        <v>3754952387.42791</v>
      </c>
      <c r="AO638" s="1" t="n">
        <v>4000000285.74425</v>
      </c>
      <c r="AP638" s="1" t="n">
        <v>4428744731.08584</v>
      </c>
      <c r="AQ638" s="1" t="n">
        <v>4469515617.56011</v>
      </c>
      <c r="AR638" s="1" t="n">
        <v>4811521115.9277</v>
      </c>
      <c r="AS638" s="1" t="n">
        <v>4802557473.63123</v>
      </c>
      <c r="AT638" s="1" t="n">
        <v>5619097588.56524</v>
      </c>
      <c r="AU638" s="1" t="n">
        <v>5409042775.73814</v>
      </c>
      <c r="AV638" s="1" t="n">
        <v>5851782400.43571</v>
      </c>
      <c r="AW638" s="1" t="n">
        <v>5911986902.14055</v>
      </c>
      <c r="AX638" s="1" t="n">
        <v>7773655034.97335</v>
      </c>
      <c r="AY638" s="1" t="n">
        <v>9481440019.32949</v>
      </c>
      <c r="AZ638" s="1" t="n">
        <v>9796226167.5666</v>
      </c>
      <c r="BA638" s="1" t="n">
        <v>10821827943.0107</v>
      </c>
      <c r="BB638" s="1" t="n">
        <v>11811064672.4779</v>
      </c>
      <c r="BC638" s="1" t="n">
        <v>12942931544.2286</v>
      </c>
      <c r="BD638" s="1" t="n">
        <v>11013880064.2032</v>
      </c>
      <c r="BE638" s="1" t="n">
        <v>14318174506.9987</v>
      </c>
    </row>
    <row r="639" customFormat="false" ht="15" hidden="false" customHeight="false" outlineLevel="0" collapsed="false">
      <c r="A639" s="1" t="s">
        <v>1383</v>
      </c>
      <c r="B639" s="1" t="s">
        <v>1384</v>
      </c>
      <c r="G639" s="1" t="n">
        <v>21622346</v>
      </c>
      <c r="H639" s="1" t="n">
        <v>23546368</v>
      </c>
      <c r="I639" s="1" t="n">
        <v>25562012</v>
      </c>
      <c r="J639" s="1" t="n">
        <v>27486034</v>
      </c>
      <c r="K639" s="1" t="n">
        <v>29959776</v>
      </c>
      <c r="L639" s="1" t="n">
        <v>32800000</v>
      </c>
      <c r="M639" s="1" t="n">
        <v>36900000</v>
      </c>
      <c r="V639" s="1" t="n">
        <v>242150000</v>
      </c>
      <c r="W639" s="1" t="n">
        <v>297450000</v>
      </c>
      <c r="X639" s="1" t="n">
        <v>345200000</v>
      </c>
      <c r="Y639" s="1" t="n">
        <v>437700000</v>
      </c>
      <c r="Z639" s="1" t="n">
        <v>586400000</v>
      </c>
      <c r="AA639" s="1" t="n">
        <v>713250000</v>
      </c>
      <c r="AB639" s="1" t="n">
        <v>778800000</v>
      </c>
      <c r="AC639" s="1" t="n">
        <v>919700000</v>
      </c>
      <c r="AD639" s="1" t="n">
        <v>1137400000</v>
      </c>
      <c r="AE639" s="1" t="n">
        <v>1451050000</v>
      </c>
      <c r="AF639" s="1" t="n">
        <v>1966750000</v>
      </c>
      <c r="AG639" s="1" t="n">
        <v>2432450000</v>
      </c>
      <c r="AH639" s="1" t="n">
        <v>3075700000</v>
      </c>
      <c r="AI639" s="1" t="n">
        <v>4569000000</v>
      </c>
      <c r="AJ639" s="1" t="n">
        <v>5876150000</v>
      </c>
      <c r="AK639" s="1" t="n">
        <v>6576950000</v>
      </c>
      <c r="AL639" s="1" t="n">
        <v>7241700000</v>
      </c>
      <c r="AM639" s="1" t="n">
        <v>7786300000</v>
      </c>
      <c r="AN639" s="1" t="n">
        <v>9098250000</v>
      </c>
      <c r="AO639" s="1" t="n">
        <v>10740000538.3415</v>
      </c>
      <c r="AP639" s="1" t="n">
        <v>12276480724.0092</v>
      </c>
      <c r="AQ639" s="1" t="n">
        <v>14856669384.2245</v>
      </c>
      <c r="AR639" s="1" t="n">
        <v>17566863704.379</v>
      </c>
      <c r="AS639" s="1" t="n">
        <v>20295607077.4723</v>
      </c>
      <c r="AT639" s="1" t="n">
        <v>25982707656.7937</v>
      </c>
      <c r="AU639" s="1" t="n">
        <v>27596937521.1153</v>
      </c>
      <c r="AV639" s="1" t="n">
        <v>34180261469.7233</v>
      </c>
      <c r="AW639" s="1" t="n">
        <v>37411053522.6894</v>
      </c>
      <c r="AX639" s="1" t="n">
        <v>38479590940.4111</v>
      </c>
      <c r="AY639" s="1" t="n">
        <v>44495451581.1136</v>
      </c>
      <c r="AZ639" s="1" t="n">
        <v>50062636164.9014</v>
      </c>
      <c r="BA639" s="1" t="n">
        <v>63162679097.9733</v>
      </c>
      <c r="BB639" s="1" t="n">
        <v>72505990647.2312</v>
      </c>
      <c r="BC639" s="1" t="n">
        <v>88359538498.9274</v>
      </c>
      <c r="BD639" s="1" t="n">
        <v>78805828426.5485</v>
      </c>
      <c r="BE639" s="1" t="n">
        <v>96231000000</v>
      </c>
    </row>
    <row r="640" customFormat="false" ht="15" hidden="false" customHeight="false" outlineLevel="0" collapsed="false">
      <c r="A640" s="1" t="s">
        <v>1385</v>
      </c>
      <c r="B640" s="1" t="s">
        <v>1386</v>
      </c>
      <c r="G640" s="1" t="n">
        <v>118644226.882882</v>
      </c>
      <c r="H640" s="1" t="n">
        <v>125839142.999154</v>
      </c>
      <c r="I640" s="1" t="n">
        <v>134185255.519166</v>
      </c>
      <c r="J640" s="1" t="n">
        <v>141811868.951903</v>
      </c>
      <c r="K640" s="1" t="n">
        <v>151956707.831108</v>
      </c>
      <c r="L640" s="1" t="n">
        <v>160854430.872836</v>
      </c>
      <c r="M640" s="1" t="n">
        <v>171250979.936843</v>
      </c>
      <c r="N640" s="1" t="n">
        <v>180985572.879892</v>
      </c>
      <c r="O640" s="1" t="n">
        <v>200999904.883093</v>
      </c>
      <c r="P640" s="1" t="n">
        <v>230826703.165246</v>
      </c>
      <c r="Q640" s="1" t="n">
        <v>268207542.687817</v>
      </c>
      <c r="R640" s="1" t="n">
        <v>333117818.786055</v>
      </c>
      <c r="S640" s="1" t="n">
        <v>420923838.613255</v>
      </c>
      <c r="T640" s="1" t="n">
        <v>514998978.716541</v>
      </c>
      <c r="U640" s="1" t="n">
        <v>559505523.366281</v>
      </c>
      <c r="V640" s="1" t="n">
        <v>612296188.195561</v>
      </c>
      <c r="W640" s="1" t="n">
        <v>676467027.697076</v>
      </c>
      <c r="X640" s="1" t="n">
        <v>753374610.522581</v>
      </c>
      <c r="Y640" s="1" t="n">
        <v>847928787.517505</v>
      </c>
      <c r="Z640" s="1" t="n">
        <v>922237440.070353</v>
      </c>
      <c r="AA640" s="1" t="n">
        <v>1021991223.67885</v>
      </c>
      <c r="AB640" s="1" t="n">
        <v>1137564898.80717</v>
      </c>
      <c r="AC640" s="1" t="n">
        <v>1305630673.3308</v>
      </c>
      <c r="AD640" s="1" t="n">
        <v>1485572863.43893</v>
      </c>
      <c r="AE640" s="1" t="n">
        <v>1625202800.32034</v>
      </c>
      <c r="AF640" s="1" t="n">
        <v>1769230703.13531</v>
      </c>
      <c r="AG640" s="1" t="n">
        <v>1913899269.60116</v>
      </c>
      <c r="AH640" s="1" t="n">
        <v>2141112496.7983</v>
      </c>
      <c r="AI640" s="1" t="n">
        <v>2574396014.88743</v>
      </c>
      <c r="AJ640" s="1" t="n">
        <v>2907883996.11023</v>
      </c>
      <c r="AK640" s="1" t="n">
        <v>3067790523.05583</v>
      </c>
      <c r="AL640" s="1" t="n">
        <v>3226325626.48796</v>
      </c>
      <c r="AM640" s="1" t="n">
        <v>3277586954.82859</v>
      </c>
      <c r="AN640" s="1" t="n">
        <v>3386791206.01677</v>
      </c>
      <c r="AO640" s="1" t="n">
        <v>3584306436.96179</v>
      </c>
      <c r="AP640" s="1" t="n">
        <v>3772649717.9672</v>
      </c>
      <c r="AQ640" s="1" t="n">
        <v>3985174402.57843</v>
      </c>
      <c r="AR640" s="1" t="n">
        <v>4380769751.8282</v>
      </c>
      <c r="AS640" s="1" t="n">
        <v>4831417146.95541</v>
      </c>
      <c r="AT640" s="1" t="n">
        <v>5067641133.36449</v>
      </c>
      <c r="AU640" s="1" t="n">
        <v>5409042775.73814</v>
      </c>
      <c r="AV640" s="1" t="n">
        <v>5618769000.09452</v>
      </c>
      <c r="AW640" s="1" t="n">
        <v>6162388429.0762</v>
      </c>
      <c r="AX640" s="1" t="n">
        <v>6469251599.75919</v>
      </c>
      <c r="AY640" s="1" t="n">
        <v>6760098390.06871</v>
      </c>
      <c r="AZ640" s="1" t="n">
        <v>6915113169.37273</v>
      </c>
      <c r="BA640" s="1" t="n">
        <v>7278456869.01045</v>
      </c>
      <c r="BB640" s="1" t="n">
        <v>7513129189.68144</v>
      </c>
      <c r="BC640" s="1" t="n">
        <v>7679225975.83288</v>
      </c>
      <c r="BD640" s="1" t="n">
        <v>7174285997.5002</v>
      </c>
      <c r="BE640" s="1" t="n">
        <v>8315579241.20532</v>
      </c>
    </row>
    <row r="641" customFormat="false" ht="15" hidden="false" customHeight="false" outlineLevel="0" collapsed="false">
      <c r="A641" s="1" t="s">
        <v>1387</v>
      </c>
      <c r="B641" s="1" t="s">
        <v>1388</v>
      </c>
      <c r="G641" s="1" t="n">
        <v>355505056</v>
      </c>
      <c r="H641" s="1" t="n">
        <v>377063872</v>
      </c>
      <c r="I641" s="1" t="n">
        <v>402072128</v>
      </c>
      <c r="J641" s="1" t="n">
        <v>424924480</v>
      </c>
      <c r="K641" s="1" t="n">
        <v>455322432</v>
      </c>
      <c r="L641" s="1" t="n">
        <v>481983531.417373</v>
      </c>
      <c r="M641" s="1" t="n">
        <v>513135706.74281</v>
      </c>
      <c r="N641" s="1" t="n">
        <v>542304399.567384</v>
      </c>
      <c r="O641" s="1" t="n">
        <v>602275258.719463</v>
      </c>
      <c r="P641" s="1" t="n">
        <v>691648150.02807</v>
      </c>
      <c r="Q641" s="1" t="n">
        <v>803655938.328774</v>
      </c>
      <c r="R641" s="1" t="n">
        <v>998152813.107674</v>
      </c>
      <c r="S641" s="1" t="n">
        <v>1261254396.85873</v>
      </c>
      <c r="T641" s="1" t="n">
        <v>1543140745.8982</v>
      </c>
      <c r="U641" s="1" t="n">
        <v>1676499966.68601</v>
      </c>
      <c r="V641" s="1" t="n">
        <v>1834681689.88891</v>
      </c>
      <c r="W641" s="1" t="n">
        <v>2026962919.99944</v>
      </c>
      <c r="X641" s="1" t="n">
        <v>2257408473.54664</v>
      </c>
      <c r="Y641" s="1" t="n">
        <v>2540730206.68749</v>
      </c>
      <c r="Z641" s="1" t="n">
        <v>2763388336.63731</v>
      </c>
      <c r="AA641" s="1" t="n">
        <v>3062290148.88443</v>
      </c>
      <c r="AB641" s="1" t="n">
        <v>3408594616.68779</v>
      </c>
      <c r="AC641" s="1" t="n">
        <v>3912186187.49962</v>
      </c>
      <c r="AD641" s="1" t="n">
        <v>4451364199.37457</v>
      </c>
      <c r="AE641" s="1" t="n">
        <v>4869750747.41372</v>
      </c>
      <c r="AF641" s="1" t="n">
        <v>5301315341.84056</v>
      </c>
      <c r="AG641" s="1" t="n">
        <v>5734799618.10164</v>
      </c>
      <c r="AH641" s="1" t="n">
        <v>6415620364.13252</v>
      </c>
      <c r="AI641" s="1" t="n">
        <v>7713909251.91974</v>
      </c>
      <c r="AJ641" s="1" t="n">
        <v>8713171218.17598</v>
      </c>
      <c r="AK641" s="1" t="n">
        <v>9192314454.3039</v>
      </c>
      <c r="AL641" s="1" t="n">
        <v>9667348362.85842</v>
      </c>
      <c r="AM641" s="1" t="n">
        <v>9820947588.72181</v>
      </c>
      <c r="AN641" s="1" t="n">
        <v>10148166741.7651</v>
      </c>
      <c r="AO641" s="1" t="n">
        <v>10740000538.3415</v>
      </c>
      <c r="AP641" s="1" t="n">
        <v>11304351543.1918</v>
      </c>
      <c r="AQ641" s="1" t="n">
        <v>11941159602.7924</v>
      </c>
      <c r="AR641" s="1" t="n">
        <v>13126519822.0234</v>
      </c>
      <c r="AS641" s="1" t="n">
        <v>14476837756.9963</v>
      </c>
      <c r="AT641" s="1" t="n">
        <v>15184658303.5434</v>
      </c>
      <c r="AU641" s="1" t="n">
        <v>16207632730.3593</v>
      </c>
      <c r="AV641" s="1" t="n">
        <v>16836055495.5739</v>
      </c>
      <c r="AW641" s="1" t="n">
        <v>18464954436.7216</v>
      </c>
      <c r="AX641" s="1" t="n">
        <v>19384437934.0997</v>
      </c>
      <c r="AY641" s="1" t="n">
        <v>20255930017.5575</v>
      </c>
      <c r="AZ641" s="1" t="n">
        <v>20720415641.8914</v>
      </c>
      <c r="BA641" s="1" t="n">
        <v>21809137155.6188</v>
      </c>
      <c r="BB641" s="1" t="n">
        <v>22512308297.5586</v>
      </c>
      <c r="BC641" s="1" t="n">
        <v>23010000000</v>
      </c>
      <c r="BD641" s="1" t="n">
        <v>21497000000</v>
      </c>
      <c r="BE641" s="1" t="n">
        <v>24573500000</v>
      </c>
    </row>
    <row r="642" customFormat="false" ht="15" hidden="false" customHeight="false" outlineLevel="0" collapsed="false">
      <c r="A642" s="1" t="s">
        <v>1389</v>
      </c>
      <c r="B642" s="1" t="s">
        <v>1390</v>
      </c>
      <c r="Q642" s="1" t="n">
        <v>2.26427575858597</v>
      </c>
      <c r="R642" s="1" t="n">
        <v>1.72212382208242</v>
      </c>
      <c r="S642" s="1" t="n">
        <v>1.44059338833459</v>
      </c>
      <c r="T642" s="1" t="n">
        <v>1.10029311284485</v>
      </c>
      <c r="U642" s="1" t="n">
        <v>1.08312141385343</v>
      </c>
      <c r="V642" s="1" t="n">
        <v>1.02671699341203</v>
      </c>
      <c r="W642" s="1" t="n">
        <v>0.934037392142623</v>
      </c>
      <c r="X642" s="1" t="n">
        <v>0.855475143032145</v>
      </c>
      <c r="Y642" s="1" t="n">
        <v>0.765135520450566</v>
      </c>
      <c r="Z642" s="1" t="n">
        <v>0.599031829144841</v>
      </c>
      <c r="AA642" s="1" t="n">
        <v>0.581342388765149</v>
      </c>
      <c r="AB642" s="1" t="n">
        <v>0.538879017713904</v>
      </c>
      <c r="AC642" s="1" t="n">
        <v>0.520447624498518</v>
      </c>
      <c r="AD642" s="1" t="n">
        <v>0.422162642139264</v>
      </c>
      <c r="AE642" s="1" t="n">
        <v>0.388447263626782</v>
      </c>
      <c r="AF642" s="1" t="n">
        <v>0.426662342531731</v>
      </c>
      <c r="AG642" s="1" t="n">
        <v>0.372101822877751</v>
      </c>
      <c r="AH642" s="1" t="n">
        <v>0.313646196536777</v>
      </c>
      <c r="AI642" s="1" t="n">
        <v>0.266577973037887</v>
      </c>
      <c r="AJ642" s="1" t="n">
        <v>0.225896180314936</v>
      </c>
      <c r="AK642" s="1" t="n">
        <v>0.335928980208574</v>
      </c>
      <c r="AL642" s="1" t="n">
        <v>0.270050191794881</v>
      </c>
      <c r="AM642" s="1" t="n">
        <v>0.287913527586421</v>
      </c>
      <c r="AN642" s="1" t="n">
        <v>0.238628726265711</v>
      </c>
      <c r="AO642" s="1" t="n">
        <v>0.225888317707257</v>
      </c>
      <c r="AP642" s="1" t="n">
        <v>0.261306780400506</v>
      </c>
      <c r="AQ642" s="1" t="n">
        <v>0.235678562660532</v>
      </c>
      <c r="AR642" s="1" t="n">
        <v>0.209924561369599</v>
      </c>
      <c r="AS642" s="1" t="n">
        <v>0.178504511620766</v>
      </c>
      <c r="AT642" s="1" t="n">
        <v>0.149107842474241</v>
      </c>
      <c r="AU642" s="1" t="n">
        <v>0.17267807192834</v>
      </c>
      <c r="AV642" s="1" t="n">
        <v>0.164463636147288</v>
      </c>
      <c r="AW642" s="1" t="n">
        <v>0.142322774559919</v>
      </c>
      <c r="AX642" s="1" t="n">
        <v>0.123169468190774</v>
      </c>
      <c r="AY642" s="1" t="n">
        <v>0.0984414134802667</v>
      </c>
      <c r="AZ642" s="1" t="n">
        <v>0.0992266756478373</v>
      </c>
      <c r="BA642" s="1" t="n">
        <v>0.0945758414947688</v>
      </c>
      <c r="BB642" s="1" t="n">
        <v>0.113264311811915</v>
      </c>
      <c r="BC642" s="1" t="n">
        <v>0.158705662337233</v>
      </c>
      <c r="BD642" s="1" t="n">
        <v>0.169670964517303</v>
      </c>
    </row>
    <row r="643" customFormat="false" ht="15" hidden="false" customHeight="false" outlineLevel="0" collapsed="false">
      <c r="A643" s="1" t="s">
        <v>1391</v>
      </c>
      <c r="B643" s="1" t="s">
        <v>1392</v>
      </c>
      <c r="Q643" s="1" t="n">
        <v>0</v>
      </c>
      <c r="R643" s="1" t="n">
        <v>0</v>
      </c>
      <c r="S643" s="1" t="n">
        <v>0</v>
      </c>
      <c r="T643" s="1" t="n">
        <v>0.425415087522946</v>
      </c>
      <c r="U643" s="1" t="n">
        <v>3.30765512129682</v>
      </c>
      <c r="V643" s="1" t="n">
        <v>2.37699048474242</v>
      </c>
      <c r="W643" s="1" t="n">
        <v>6.19337795097549</v>
      </c>
      <c r="X643" s="1" t="n">
        <v>4.20200446521228</v>
      </c>
      <c r="Y643" s="1" t="n">
        <v>0.699766114764379</v>
      </c>
      <c r="Z643" s="1" t="n">
        <v>3.04764889542305</v>
      </c>
      <c r="AA643" s="1" t="n">
        <v>2.4988306735732</v>
      </c>
      <c r="AB643" s="1" t="n">
        <v>1.17842842705843</v>
      </c>
      <c r="AC643" s="1" t="n">
        <v>0.291075877637842</v>
      </c>
      <c r="AD643" s="1" t="n">
        <v>0.531186277038463</v>
      </c>
      <c r="AE643" s="1" t="n">
        <v>0.209351433354427</v>
      </c>
      <c r="AF643" s="1" t="n">
        <v>0.335299629586886</v>
      </c>
      <c r="AG643" s="1" t="n">
        <v>0.00687064513510377</v>
      </c>
      <c r="AH643" s="1" t="n">
        <v>0.21178252736254</v>
      </c>
      <c r="AI643" s="1" t="n">
        <v>6.70412623532663</v>
      </c>
      <c r="AJ643" s="1" t="n">
        <v>4.9745534243736</v>
      </c>
      <c r="AK643" s="1" t="n">
        <v>1.37461837051269</v>
      </c>
      <c r="AL643" s="1" t="n">
        <v>0.753029196617006</v>
      </c>
      <c r="AM643" s="1" t="n">
        <v>0.225071200590369</v>
      </c>
      <c r="AN643" s="1" t="n">
        <v>0.0424178788947006</v>
      </c>
      <c r="AO643" s="1" t="n">
        <v>0.207953488497281</v>
      </c>
      <c r="AP643" s="1" t="n">
        <v>0.403627767668903</v>
      </c>
      <c r="AQ643" s="1" t="n">
        <v>0.195161489187511</v>
      </c>
      <c r="AR643" s="1" t="n">
        <v>0.214982017703131</v>
      </c>
      <c r="AS643" s="1" t="n">
        <v>0</v>
      </c>
      <c r="AT643" s="1" t="n">
        <v>0</v>
      </c>
      <c r="AU643" s="1" t="n">
        <v>1.20946584352661</v>
      </c>
      <c r="AV643" s="1" t="n">
        <v>0</v>
      </c>
      <c r="AW643" s="1" t="n">
        <v>0.0578386981293512</v>
      </c>
      <c r="AX643" s="1" t="n">
        <v>1.01912402794374</v>
      </c>
      <c r="AY643" s="1" t="n">
        <v>2.39563863236143</v>
      </c>
      <c r="AZ643" s="1" t="n">
        <v>3.29940882969459</v>
      </c>
      <c r="BA643" s="1" t="n">
        <v>6.82677646559114</v>
      </c>
      <c r="BB643" s="1" t="n">
        <v>10.1884307704608</v>
      </c>
      <c r="BC643" s="1" t="n">
        <v>4.8700146357937</v>
      </c>
      <c r="BD643" s="1" t="n">
        <v>3.36674606947947</v>
      </c>
    </row>
    <row r="644" customFormat="false" ht="15" hidden="false" customHeight="false" outlineLevel="0" collapsed="false">
      <c r="A644" s="1" t="s">
        <v>1393</v>
      </c>
      <c r="B644" s="1" t="s">
        <v>1394</v>
      </c>
      <c r="G644" s="1" t="n">
        <v>30370359.9387129</v>
      </c>
      <c r="H644" s="1" t="n">
        <v>32921469.8263649</v>
      </c>
      <c r="I644" s="1" t="n">
        <v>35594060.470572</v>
      </c>
      <c r="J644" s="1" t="n">
        <v>38145170.358224</v>
      </c>
      <c r="K644" s="1" t="n">
        <v>41789615.4548689</v>
      </c>
      <c r="L644" s="1" t="n">
        <v>45919083.1081366</v>
      </c>
      <c r="M644" s="1" t="n">
        <v>51658968.4966537</v>
      </c>
      <c r="N644" s="1" t="n">
        <v>58868124.5474265</v>
      </c>
      <c r="O644" s="1" t="n">
        <v>66498672.1840393</v>
      </c>
      <c r="P644" s="1" t="n">
        <v>77768447.1541764</v>
      </c>
      <c r="Q644" s="1" t="n">
        <v>96298879.9238659</v>
      </c>
      <c r="R644" s="1" t="n">
        <v>126993011.651083</v>
      </c>
      <c r="S644" s="1" t="n">
        <v>165279585.207476</v>
      </c>
      <c r="T644" s="1" t="n">
        <v>244164263.116543</v>
      </c>
      <c r="U644" s="1" t="n">
        <v>306259195.679673</v>
      </c>
      <c r="V644" s="1" t="n">
        <v>354932427.858244</v>
      </c>
      <c r="W644" s="1" t="n">
        <v>371839078.421762</v>
      </c>
      <c r="X644" s="1" t="n">
        <v>451603321.323682</v>
      </c>
      <c r="Y644" s="1" t="n">
        <v>590519317.210085</v>
      </c>
      <c r="Z644" s="1" t="n">
        <v>819877303.011951</v>
      </c>
      <c r="AA644" s="1" t="n">
        <v>1061196897.52075</v>
      </c>
      <c r="AB644" s="1" t="n">
        <v>1073476686.60847</v>
      </c>
      <c r="AC644" s="1" t="n">
        <v>1014611678.66823</v>
      </c>
      <c r="AD644" s="1" t="n">
        <v>1172151318.72967</v>
      </c>
      <c r="AE644" s="1" t="n">
        <v>1241178757.49202</v>
      </c>
      <c r="AF644" s="1" t="n">
        <v>1114529691.63883</v>
      </c>
      <c r="AG644" s="1" t="n">
        <v>1392708925.87669</v>
      </c>
      <c r="AH644" s="1" t="n">
        <v>1965157808.60242</v>
      </c>
      <c r="AI644" s="1" t="n">
        <v>2643958452.75337</v>
      </c>
      <c r="AJ644" s="1" t="n">
        <v>3083647482.14021</v>
      </c>
      <c r="AK644" s="1" t="n">
        <v>3791585992.34459</v>
      </c>
      <c r="AL644" s="1" t="n">
        <v>3942012713.53466</v>
      </c>
      <c r="AM644" s="1" t="n">
        <v>4145924376.74159</v>
      </c>
      <c r="AN644" s="1" t="n">
        <v>4160296985.26951</v>
      </c>
      <c r="AO644" s="1" t="n">
        <v>4339516121.65757</v>
      </c>
      <c r="AP644" s="1" t="n">
        <v>4773730291.81373</v>
      </c>
      <c r="AQ644" s="1" t="n">
        <v>4800126339.30998</v>
      </c>
      <c r="AR644" s="1" t="n">
        <v>5179680522.00097</v>
      </c>
      <c r="AS644" s="1" t="n">
        <v>5190543764.47889</v>
      </c>
      <c r="AT644" s="1" t="n">
        <v>5866964491.09598</v>
      </c>
      <c r="AU644" s="1" t="n">
        <v>5632391130.00782</v>
      </c>
      <c r="AV644" s="1" t="n">
        <v>6033896672.56669</v>
      </c>
      <c r="AW644" s="1" t="n">
        <v>6091305296.50859</v>
      </c>
      <c r="AX644" s="1" t="n">
        <v>8086707335.42072</v>
      </c>
      <c r="AY644" s="1" t="n">
        <v>10048660849.7472</v>
      </c>
      <c r="AZ644" s="1" t="n">
        <v>10255448712.7881</v>
      </c>
      <c r="BA644" s="1" t="n">
        <v>11255175568.2467</v>
      </c>
      <c r="BB644" s="1" t="n">
        <v>12376435509.5494</v>
      </c>
      <c r="BC644" s="1" t="n">
        <v>13473345712.5461</v>
      </c>
      <c r="BD644" s="1" t="n">
        <v>11473685551.286</v>
      </c>
      <c r="BE644" s="1" t="n">
        <v>14857275329.7005</v>
      </c>
    </row>
    <row r="645" customFormat="false" ht="15" hidden="false" customHeight="false" outlineLevel="0" collapsed="false">
      <c r="A645" s="1" t="s">
        <v>94</v>
      </c>
      <c r="B645" s="1" t="s">
        <v>1395</v>
      </c>
      <c r="G645" s="1" t="n">
        <v>21693122</v>
      </c>
      <c r="H645" s="1" t="n">
        <v>23515344</v>
      </c>
      <c r="I645" s="1" t="n">
        <v>25424338</v>
      </c>
      <c r="J645" s="1" t="n">
        <v>27246560</v>
      </c>
      <c r="K645" s="1" t="n">
        <v>29849736</v>
      </c>
      <c r="L645" s="1" t="n">
        <v>32800000</v>
      </c>
      <c r="M645" s="1" t="n">
        <v>36900000</v>
      </c>
      <c r="N645" s="1" t="n">
        <v>42049500</v>
      </c>
      <c r="O645" s="1" t="n">
        <v>47500000</v>
      </c>
      <c r="P645" s="1" t="n">
        <v>55550000</v>
      </c>
      <c r="Q645" s="1" t="n">
        <v>68950000</v>
      </c>
      <c r="R645" s="1" t="n">
        <v>90800000</v>
      </c>
      <c r="S645" s="1" t="n">
        <v>127100000</v>
      </c>
      <c r="T645" s="1" t="n">
        <v>169450000</v>
      </c>
      <c r="U645" s="1" t="n">
        <v>207950000</v>
      </c>
      <c r="V645" s="1" t="n">
        <v>262650000</v>
      </c>
      <c r="W645" s="1" t="n">
        <v>323500000</v>
      </c>
      <c r="X645" s="1" t="n">
        <v>380250000</v>
      </c>
      <c r="Y645" s="1" t="n">
        <v>488950000</v>
      </c>
      <c r="Z645" s="1" t="n">
        <v>668200000</v>
      </c>
      <c r="AA645" s="1" t="n">
        <v>824550000</v>
      </c>
      <c r="AB645" s="1" t="n">
        <v>898500000</v>
      </c>
      <c r="AC645" s="1" t="n">
        <v>1045050000</v>
      </c>
      <c r="AD645" s="1" t="n">
        <v>1285850000</v>
      </c>
      <c r="AE645" s="1" t="n">
        <v>1611050000</v>
      </c>
      <c r="AF645" s="1" t="n">
        <v>2120950000</v>
      </c>
      <c r="AG645" s="1" t="n">
        <v>2616900000</v>
      </c>
      <c r="AH645" s="1" t="n">
        <v>3299500000</v>
      </c>
      <c r="AI645" s="1" t="n">
        <v>4835800000</v>
      </c>
      <c r="AJ645" s="1" t="n">
        <v>6213550000</v>
      </c>
      <c r="AK645" s="1" t="n">
        <v>7052350000</v>
      </c>
      <c r="AL645" s="1" t="n">
        <v>7970750000</v>
      </c>
      <c r="AM645" s="1" t="n">
        <v>8747900000</v>
      </c>
      <c r="AN645" s="1" t="n">
        <v>10080400000</v>
      </c>
      <c r="AO645" s="1" t="n">
        <v>11651600538.3415</v>
      </c>
      <c r="AP645" s="1" t="n">
        <v>13232780724.0092</v>
      </c>
      <c r="AQ645" s="1" t="n">
        <v>15955619384.2245</v>
      </c>
      <c r="AR645" s="1" t="n">
        <v>18911013704.379</v>
      </c>
      <c r="AS645" s="1" t="n">
        <v>21935237077.4723</v>
      </c>
      <c r="AT645" s="1" t="n">
        <v>27128844232.061</v>
      </c>
      <c r="AU645" s="1" t="n">
        <v>28736460877.4236</v>
      </c>
      <c r="AV645" s="1" t="n">
        <v>35243990947.8293</v>
      </c>
      <c r="AW645" s="1" t="n">
        <v>38545780334.5631</v>
      </c>
      <c r="AX645" s="1" t="n">
        <v>40029199767.9156</v>
      </c>
      <c r="AY645" s="1" t="n">
        <v>47157362318.744</v>
      </c>
      <c r="AZ645" s="1" t="n">
        <v>52409447151.7955</v>
      </c>
      <c r="BA645" s="1" t="n">
        <v>65691955772.3756</v>
      </c>
      <c r="BB645" s="1" t="n">
        <v>75976700000</v>
      </c>
      <c r="BC645" s="1" t="n">
        <v>91980600000</v>
      </c>
      <c r="BD645" s="1" t="n">
        <v>82095800000</v>
      </c>
      <c r="BE645" s="1" t="n">
        <v>100944200000</v>
      </c>
    </row>
    <row r="646" customFormat="false" ht="15" hidden="false" customHeight="false" outlineLevel="0" collapsed="false">
      <c r="A646" s="1" t="s">
        <v>91</v>
      </c>
      <c r="B646" s="1" t="s">
        <v>1396</v>
      </c>
      <c r="G646" s="1" t="n">
        <v>124456434.632799</v>
      </c>
      <c r="H646" s="1" t="n">
        <v>132351054.309395</v>
      </c>
      <c r="I646" s="1" t="n">
        <v>141174460.692079</v>
      </c>
      <c r="J646" s="1" t="n">
        <v>149533468.542861</v>
      </c>
      <c r="K646" s="1" t="n">
        <v>159750039.448103</v>
      </c>
      <c r="L646" s="1" t="n">
        <v>169037837.202607</v>
      </c>
      <c r="M646" s="1" t="n">
        <v>179761624.092506</v>
      </c>
      <c r="N646" s="1" t="n">
        <v>190411714.882527</v>
      </c>
      <c r="O646" s="1" t="n">
        <v>210532629.269985</v>
      </c>
      <c r="P646" s="1" t="n">
        <v>242372325.091596</v>
      </c>
      <c r="Q646" s="1" t="n">
        <v>283867117.158973</v>
      </c>
      <c r="R646" s="1" t="n">
        <v>357164756.998023</v>
      </c>
      <c r="S646" s="1" t="n">
        <v>451320315.421487</v>
      </c>
      <c r="T646" s="1" t="n">
        <v>547465906.131643</v>
      </c>
      <c r="U646" s="1" t="n">
        <v>595630843.210659</v>
      </c>
      <c r="V646" s="1" t="n">
        <v>645939309.388567</v>
      </c>
      <c r="W646" s="1" t="n">
        <v>714714904.049735</v>
      </c>
      <c r="X646" s="1" t="n">
        <v>800566746.06568</v>
      </c>
      <c r="Y646" s="1" t="n">
        <v>915310388.478142</v>
      </c>
      <c r="Z646" s="1" t="n">
        <v>1026507684.24507</v>
      </c>
      <c r="AA646" s="1" t="n">
        <v>1149554147.71389</v>
      </c>
      <c r="AB646" s="1" t="n">
        <v>1253759594.17021</v>
      </c>
      <c r="AC646" s="1" t="n">
        <v>1406286114.58812</v>
      </c>
      <c r="AD646" s="1" t="n">
        <v>1591166745.39771</v>
      </c>
      <c r="AE646" s="1" t="n">
        <v>1727138045.69313</v>
      </c>
      <c r="AF646" s="1" t="n">
        <v>1850201316.49203</v>
      </c>
      <c r="AG646" s="1" t="n">
        <v>2001416865.1642</v>
      </c>
      <c r="AH646" s="1" t="n">
        <v>2239223778.37555</v>
      </c>
      <c r="AI646" s="1" t="n">
        <v>2674752122.57273</v>
      </c>
      <c r="AJ646" s="1" t="n">
        <v>3024058863.49235</v>
      </c>
      <c r="AK646" s="1" t="n">
        <v>3228872987.76923</v>
      </c>
      <c r="AL646" s="1" t="n">
        <v>3469705220.39383</v>
      </c>
      <c r="AM646" s="1" t="n">
        <v>3570918962.09705</v>
      </c>
      <c r="AN646" s="1" t="n">
        <v>3639341602.82667</v>
      </c>
      <c r="AO646" s="1" t="n">
        <v>3771373857.1617</v>
      </c>
      <c r="AP646" s="1" t="n">
        <v>3937459474.90577</v>
      </c>
      <c r="AQ646" s="1" t="n">
        <v>4156073603.98098</v>
      </c>
      <c r="AR646" s="1" t="n">
        <v>4578731951.38502</v>
      </c>
      <c r="AS646" s="1" t="n">
        <v>5062855230.74023</v>
      </c>
      <c r="AT646" s="1" t="n">
        <v>5319318419.80241</v>
      </c>
      <c r="AU646" s="1" t="n">
        <v>5632391130.00782</v>
      </c>
      <c r="AV646" s="1" t="n">
        <v>5829296325.44152</v>
      </c>
      <c r="AW646" s="1" t="n">
        <v>6352084682.45809</v>
      </c>
      <c r="AX646" s="1" t="n">
        <v>6750690537.34753</v>
      </c>
      <c r="AY646" s="1" t="n">
        <v>7160256353.33685</v>
      </c>
      <c r="AZ646" s="1" t="n">
        <v>7277848792.05788</v>
      </c>
      <c r="BA646" s="1" t="n">
        <v>7651632849.95782</v>
      </c>
      <c r="BB646" s="1" t="n">
        <v>8018716760.64739</v>
      </c>
      <c r="BC646" s="1" t="n">
        <v>8248658044.62047</v>
      </c>
      <c r="BD646" s="1" t="n">
        <v>7841729297.13883</v>
      </c>
      <c r="BE646" s="1" t="n">
        <v>8405868745.10713</v>
      </c>
    </row>
    <row r="647" customFormat="false" ht="15" hidden="false" customHeight="false" outlineLevel="0" collapsed="false">
      <c r="A647" s="1" t="s">
        <v>1397</v>
      </c>
      <c r="B647" s="1" t="s">
        <v>1398</v>
      </c>
      <c r="H647" s="1" t="n">
        <v>6.34327963828349</v>
      </c>
      <c r="I647" s="1" t="n">
        <v>6.66666875358428</v>
      </c>
      <c r="J647" s="1" t="n">
        <v>5.92104819087236</v>
      </c>
      <c r="K647" s="1" t="n">
        <v>6.83229714711924</v>
      </c>
      <c r="L647" s="1" t="n">
        <v>5.81395647011476</v>
      </c>
      <c r="M647" s="1" t="n">
        <v>6.34401567564149</v>
      </c>
      <c r="N647" s="1" t="n">
        <v>5.92456306722109</v>
      </c>
      <c r="O647" s="1" t="n">
        <v>10.5670569690898</v>
      </c>
      <c r="P647" s="1" t="n">
        <v>15.123401979073</v>
      </c>
      <c r="Q647" s="1" t="n">
        <v>17.1202681872595</v>
      </c>
      <c r="R647" s="1" t="n">
        <v>25.8211097405838</v>
      </c>
      <c r="S647" s="1" t="n">
        <v>26.3619398551085</v>
      </c>
      <c r="T647" s="1" t="n">
        <v>21.3031825567981</v>
      </c>
      <c r="U647" s="1" t="n">
        <v>8.7977966371178</v>
      </c>
      <c r="V647" s="1" t="n">
        <v>8.44624934241602</v>
      </c>
      <c r="W647" s="1" t="n">
        <v>10.6473771856786</v>
      </c>
      <c r="X647" s="1" t="n">
        <v>12.0120402596181</v>
      </c>
      <c r="Y647" s="1" t="n">
        <v>14.332801477998</v>
      </c>
      <c r="Z647" s="1" t="n">
        <v>12.1485888466553</v>
      </c>
      <c r="AA647" s="1" t="n">
        <v>11.9869013507982</v>
      </c>
      <c r="AB647" s="1" t="n">
        <v>9.06485759401134</v>
      </c>
      <c r="AC647" s="1" t="n">
        <v>12.1655316638962</v>
      </c>
      <c r="AD647" s="1" t="n">
        <v>13.1467294522595</v>
      </c>
      <c r="AE647" s="1" t="n">
        <v>8.54538348596718</v>
      </c>
      <c r="AF647" s="1" t="n">
        <v>7.12527126049767</v>
      </c>
      <c r="AG647" s="1" t="n">
        <v>8.17292406638627</v>
      </c>
      <c r="AH647" s="1" t="n">
        <v>11.8819281155526</v>
      </c>
      <c r="AI647" s="1" t="n">
        <v>19.449969601213</v>
      </c>
      <c r="AJ647" s="1" t="n">
        <v>13.0594060650237</v>
      </c>
      <c r="AK647" s="1" t="n">
        <v>6.77282200917048</v>
      </c>
      <c r="AL647" s="1" t="n">
        <v>7.45870876732724</v>
      </c>
      <c r="AM647" s="1" t="n">
        <v>2.91707033520636</v>
      </c>
      <c r="AN647" s="1" t="n">
        <v>1.91610735096157</v>
      </c>
      <c r="AO647" s="1" t="n">
        <v>3.62791594590846</v>
      </c>
      <c r="AP647" s="1" t="n">
        <v>4.40384920812562</v>
      </c>
      <c r="AQ647" s="1" t="n">
        <v>5.55216200873898</v>
      </c>
      <c r="AR647" s="1" t="n">
        <v>10.1696550080149</v>
      </c>
      <c r="AS647" s="1" t="n">
        <v>10.5733046724601</v>
      </c>
      <c r="AT647" s="1" t="n">
        <v>5.06558408988276</v>
      </c>
      <c r="AU647" s="1" t="n">
        <v>5.88557942009871</v>
      </c>
      <c r="AV647" s="1" t="n">
        <v>3.49594321290385</v>
      </c>
      <c r="AW647" s="1" t="n">
        <v>8.96829270344173</v>
      </c>
      <c r="AX647" s="1" t="n">
        <v>6.27519743227339</v>
      </c>
      <c r="AY647" s="1" t="n">
        <v>6.06702105100855</v>
      </c>
      <c r="AZ647" s="1" t="n">
        <v>1.64229369617792</v>
      </c>
      <c r="BA647" s="1" t="n">
        <v>5.13591403970683</v>
      </c>
      <c r="BB647" s="1" t="n">
        <v>4.79745850183591</v>
      </c>
      <c r="BC647" s="1" t="n">
        <v>2.86755712711464</v>
      </c>
      <c r="BD647" s="1" t="n">
        <v>-4.93327211869362</v>
      </c>
      <c r="BE647" s="1" t="n">
        <v>7.19406940219342</v>
      </c>
    </row>
    <row r="648" customFormat="false" ht="15" hidden="false" customHeight="false" outlineLevel="0" collapsed="false">
      <c r="A648" s="1" t="s">
        <v>1399</v>
      </c>
      <c r="B648" s="1" t="s">
        <v>1400</v>
      </c>
      <c r="G648" s="1" t="n">
        <v>384506208</v>
      </c>
      <c r="H648" s="1" t="n">
        <v>408896512</v>
      </c>
      <c r="I648" s="1" t="n">
        <v>436156288</v>
      </c>
      <c r="J648" s="1" t="n">
        <v>461981312</v>
      </c>
      <c r="K648" s="1" t="n">
        <v>493545248</v>
      </c>
      <c r="L648" s="1" t="n">
        <v>522239753.87904</v>
      </c>
      <c r="M648" s="1" t="n">
        <v>555370725.729558</v>
      </c>
      <c r="N648" s="1" t="n">
        <v>588274014.632289</v>
      </c>
      <c r="O648" s="1" t="n">
        <v>650437264.892834</v>
      </c>
      <c r="P648" s="1" t="n">
        <v>748805507.084265</v>
      </c>
      <c r="Q648" s="1" t="n">
        <v>877003018.09806</v>
      </c>
      <c r="R648" s="1" t="n">
        <v>1103454929.82939</v>
      </c>
      <c r="S648" s="1" t="n">
        <v>1394347054.75925</v>
      </c>
      <c r="T648" s="1" t="n">
        <v>1691387353.30995</v>
      </c>
      <c r="U648" s="1" t="n">
        <v>1840192173.00008</v>
      </c>
      <c r="V648" s="1" t="n">
        <v>1995619392.31129</v>
      </c>
      <c r="W648" s="1" t="n">
        <v>2208100516.20123</v>
      </c>
      <c r="X648" s="1" t="n">
        <v>2473338439.18015</v>
      </c>
      <c r="Y648" s="1" t="n">
        <v>2827837127.54686</v>
      </c>
      <c r="Z648" s="1" t="n">
        <v>3171379433.42559</v>
      </c>
      <c r="AA648" s="1" t="n">
        <v>3551529557.56982</v>
      </c>
      <c r="AB648" s="1" t="n">
        <v>3873470654.37274</v>
      </c>
      <c r="AC648" s="1" t="n">
        <v>4344698953.32219</v>
      </c>
      <c r="AD648" s="1" t="n">
        <v>4915884770.2306</v>
      </c>
      <c r="AE648" s="1" t="n">
        <v>5335965975.57507</v>
      </c>
      <c r="AF648" s="1" t="n">
        <v>5716168025.70265</v>
      </c>
      <c r="AG648" s="1" t="n">
        <v>6183346097.95038</v>
      </c>
      <c r="AH648" s="1" t="n">
        <v>6918046836.44467</v>
      </c>
      <c r="AI648" s="1" t="n">
        <v>8263604843.13083</v>
      </c>
      <c r="AJ648" s="1" t="n">
        <v>9342782555.20425</v>
      </c>
      <c r="AK648" s="1" t="n">
        <v>9975552588.37207</v>
      </c>
      <c r="AL648" s="1" t="n">
        <v>10719600003.8703</v>
      </c>
      <c r="AM648" s="1" t="n">
        <v>11032298275.636</v>
      </c>
      <c r="AN648" s="1" t="n">
        <v>11243688953.8755</v>
      </c>
      <c r="AO648" s="1" t="n">
        <v>11651600538.3415</v>
      </c>
      <c r="AP648" s="1" t="n">
        <v>12164719456.3832</v>
      </c>
      <c r="AQ648" s="1" t="n">
        <v>12840124388.5102</v>
      </c>
      <c r="AR648" s="1" t="n">
        <v>14145920741.4216</v>
      </c>
      <c r="AS648" s="1" t="n">
        <v>15641612040.1368</v>
      </c>
      <c r="AT648" s="1" t="n">
        <v>16433951051.0432</v>
      </c>
      <c r="AU648" s="1" t="n">
        <v>17401184292.0125</v>
      </c>
      <c r="AV648" s="1" t="n">
        <v>18009519813.234</v>
      </c>
      <c r="AW648" s="1" t="n">
        <v>19624666264.5692</v>
      </c>
      <c r="AX648" s="1" t="n">
        <v>20856152818.0956</v>
      </c>
      <c r="AY648" s="1" t="n">
        <v>22121500000</v>
      </c>
      <c r="AZ648" s="1" t="n">
        <v>22484800000</v>
      </c>
      <c r="BA648" s="1" t="n">
        <v>23639600000</v>
      </c>
      <c r="BB648" s="1" t="n">
        <v>24773700000</v>
      </c>
      <c r="BC648" s="1" t="n">
        <v>25484100000</v>
      </c>
      <c r="BD648" s="1" t="n">
        <v>24226900000</v>
      </c>
      <c r="BE648" s="1" t="n">
        <v>25977000000</v>
      </c>
    </row>
    <row r="649" customFormat="false" ht="15" hidden="false" customHeight="false" outlineLevel="0" collapsed="false">
      <c r="A649" s="1" t="s">
        <v>1401</v>
      </c>
      <c r="B649" s="1" t="s">
        <v>1402</v>
      </c>
      <c r="AA649" s="1" t="n">
        <v>1846426321.18974</v>
      </c>
      <c r="AB649" s="1" t="n">
        <v>1947575991.64613</v>
      </c>
      <c r="AC649" s="1" t="n">
        <v>2317606314.73636</v>
      </c>
      <c r="AD649" s="1" t="n">
        <v>2726021421.20465</v>
      </c>
      <c r="AE649" s="1" t="n">
        <v>3070100367.03339</v>
      </c>
      <c r="AF649" s="1" t="n">
        <v>3389293509.25726</v>
      </c>
      <c r="AG649" s="1" t="n">
        <v>3748275255.34852</v>
      </c>
      <c r="AH649" s="1" t="n">
        <v>4316513468.21498</v>
      </c>
      <c r="AI649" s="1" t="n">
        <v>5335627362.14992</v>
      </c>
      <c r="AJ649" s="1" t="n">
        <v>6259513702.50342</v>
      </c>
      <c r="AK649" s="1" t="n">
        <v>6936934937.54142</v>
      </c>
      <c r="AL649" s="1" t="n">
        <v>7707665959.8903</v>
      </c>
      <c r="AM649" s="1" t="n">
        <v>8099588667.13</v>
      </c>
      <c r="AN649" s="1" t="n">
        <v>8435762203.65801</v>
      </c>
      <c r="AO649" s="1" t="n">
        <v>8919790045.79252</v>
      </c>
      <c r="AP649" s="1" t="n">
        <v>9529257215.96635</v>
      </c>
      <c r="AQ649" s="1" t="n">
        <v>10236442769.597</v>
      </c>
      <c r="AR649" s="1" t="n">
        <v>11494856869.4644</v>
      </c>
      <c r="AS649" s="1" t="n">
        <v>12877833482.2569</v>
      </c>
      <c r="AT649" s="1" t="n">
        <v>13728465250.3145</v>
      </c>
      <c r="AU649" s="1" t="n">
        <v>14850973104.1707</v>
      </c>
      <c r="AV649" s="1" t="n">
        <v>15718617584.7892</v>
      </c>
      <c r="AW649" s="1" t="n">
        <v>17406570093.2617</v>
      </c>
      <c r="AX649" s="1" t="n">
        <v>18897586766.685</v>
      </c>
      <c r="AY649" s="1" t="n">
        <v>20612102570.6809</v>
      </c>
      <c r="AZ649" s="1" t="n">
        <v>21649422857.1651</v>
      </c>
      <c r="BA649" s="1" t="n">
        <v>23501637273.0723</v>
      </c>
      <c r="BB649" s="1" t="n">
        <v>25353477390.992</v>
      </c>
      <c r="BC649" s="1" t="n">
        <v>26648575733.0479</v>
      </c>
      <c r="BD649" s="1" t="n">
        <v>25795835949.3103</v>
      </c>
      <c r="BE649" s="1" t="n">
        <v>27878274862.6659</v>
      </c>
    </row>
    <row r="650" customFormat="false" ht="15" hidden="false" customHeight="false" outlineLevel="0" collapsed="false">
      <c r="A650" s="1" t="s">
        <v>1403</v>
      </c>
      <c r="B650" s="1" t="s">
        <v>1404</v>
      </c>
      <c r="AA650" s="1" t="n">
        <v>3419579679.6747</v>
      </c>
      <c r="AB650" s="1" t="n">
        <v>3729559707.95096</v>
      </c>
      <c r="AC650" s="1" t="n">
        <v>4183280475.14565</v>
      </c>
      <c r="AD650" s="1" t="n">
        <v>4733245041.44224</v>
      </c>
      <c r="AE650" s="1" t="n">
        <v>5137718981.564</v>
      </c>
      <c r="AF650" s="1" t="n">
        <v>5503795395.60252</v>
      </c>
      <c r="AG650" s="1" t="n">
        <v>5953616414.05438</v>
      </c>
      <c r="AH650" s="1" t="n">
        <v>6661020836.64806</v>
      </c>
      <c r="AI650" s="1" t="n">
        <v>7956587364.50656</v>
      </c>
      <c r="AJ650" s="1" t="n">
        <v>8995670417.35584</v>
      </c>
      <c r="AK650" s="1" t="n">
        <v>9604931163.25496</v>
      </c>
      <c r="AL650" s="1" t="n">
        <v>10321335006.0244</v>
      </c>
      <c r="AM650" s="1" t="n">
        <v>10622415607.6824</v>
      </c>
      <c r="AN650" s="1" t="n">
        <v>10825952493.9909</v>
      </c>
      <c r="AO650" s="1" t="n">
        <v>11218708950.8169</v>
      </c>
      <c r="AP650" s="1" t="n">
        <v>11712763976.1093</v>
      </c>
      <c r="AQ650" s="1" t="n">
        <v>12363075607.7641</v>
      </c>
      <c r="AR650" s="1" t="n">
        <v>13620357745.4538</v>
      </c>
      <c r="AS650" s="1" t="n">
        <v>15060479667.3596</v>
      </c>
      <c r="AT650" s="1" t="n">
        <v>15823380929.2494</v>
      </c>
      <c r="AU650" s="1" t="n">
        <v>16754678580.7852</v>
      </c>
      <c r="AV650" s="1" t="n">
        <v>17340412629.474</v>
      </c>
      <c r="AW650" s="1" t="n">
        <v>18895551590.0698</v>
      </c>
      <c r="AX650" s="1" t="n">
        <v>20081284758.2637</v>
      </c>
      <c r="AY650" s="1" t="n">
        <v>21299620531.8606</v>
      </c>
      <c r="AZ650" s="1" t="n">
        <v>21649422857.1651</v>
      </c>
      <c r="BA650" s="1" t="n">
        <v>22761318605.2018</v>
      </c>
      <c r="BB650" s="1" t="n">
        <v>23853283419.757</v>
      </c>
      <c r="BC650" s="1" t="n">
        <v>24537289948.5111</v>
      </c>
      <c r="BD650" s="1" t="n">
        <v>23326798664.7982</v>
      </c>
      <c r="BE650" s="1" t="n">
        <v>25011877248.6559</v>
      </c>
    </row>
    <row r="651" customFormat="false" ht="15" hidden="false" customHeight="false" outlineLevel="0" collapsed="false">
      <c r="A651" s="1" t="s">
        <v>1405</v>
      </c>
      <c r="B651" s="1" t="s">
        <v>1406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</row>
    <row r="652" customFormat="false" ht="15" hidden="false" customHeight="false" outlineLevel="0" collapsed="false">
      <c r="A652" s="1" t="s">
        <v>1407</v>
      </c>
      <c r="B652" s="1" t="s">
        <v>1408</v>
      </c>
      <c r="G652" s="1" t="n">
        <v>57.9590339996468</v>
      </c>
      <c r="H652" s="1" t="n">
        <v>61.3588359234445</v>
      </c>
      <c r="I652" s="1" t="n">
        <v>64.7220043723228</v>
      </c>
      <c r="J652" s="1" t="n">
        <v>67.6000800284683</v>
      </c>
      <c r="K652" s="1" t="n">
        <v>72.1109878465706</v>
      </c>
      <c r="L652" s="1" t="n">
        <v>77.0846304549739</v>
      </c>
      <c r="M652" s="1" t="n">
        <v>84.285716494541</v>
      </c>
      <c r="N652" s="1" t="n">
        <v>93.2599806526133</v>
      </c>
      <c r="O652" s="1" t="n">
        <v>102.199362177242</v>
      </c>
      <c r="P652" s="1" t="n">
        <v>115.856677428989</v>
      </c>
      <c r="Q652" s="1" t="n">
        <v>138.967644440531</v>
      </c>
      <c r="R652" s="1" t="n">
        <v>177.427731456151</v>
      </c>
      <c r="S652" s="1" t="n">
        <v>223.446510474725</v>
      </c>
      <c r="T652" s="1" t="n">
        <v>319.126838308332</v>
      </c>
      <c r="U652" s="1" t="n">
        <v>386.48009631069</v>
      </c>
      <c r="V652" s="1" t="n">
        <v>431.821743940867</v>
      </c>
      <c r="W652" s="1" t="n">
        <v>435.524012703317</v>
      </c>
      <c r="X652" s="1" t="n">
        <v>508.724999125488</v>
      </c>
      <c r="Y652" s="1" t="n">
        <v>639.620418236422</v>
      </c>
      <c r="Z652" s="1" t="n">
        <v>854.40910124799</v>
      </c>
      <c r="AA652" s="1" t="n">
        <v>1065.23306560633</v>
      </c>
      <c r="AB652" s="1" t="n">
        <v>1039.29530337574</v>
      </c>
      <c r="AC652" s="1" t="n">
        <v>948.494941762769</v>
      </c>
      <c r="AD652" s="1" t="n">
        <v>1059.04336884978</v>
      </c>
      <c r="AE652" s="1" t="n">
        <v>1084.52744437204</v>
      </c>
      <c r="AF652" s="1" t="n">
        <v>942.278377412662</v>
      </c>
      <c r="AG652" s="1" t="n">
        <v>1139.89222851446</v>
      </c>
      <c r="AH652" s="1" t="n">
        <v>1558.12184771468</v>
      </c>
      <c r="AI652" s="1" t="n">
        <v>2032.02288809508</v>
      </c>
      <c r="AJ652" s="1" t="n">
        <v>2298.58780367355</v>
      </c>
      <c r="AK652" s="1" t="n">
        <v>2742.81360962042</v>
      </c>
      <c r="AL652" s="1" t="n">
        <v>2769.10353093607</v>
      </c>
      <c r="AM652" s="1" t="n">
        <v>2830.12932871711</v>
      </c>
      <c r="AN652" s="1" t="n">
        <v>2762.41352985983</v>
      </c>
      <c r="AO652" s="1" t="n">
        <v>2806.18005376152</v>
      </c>
      <c r="AP652" s="1" t="n">
        <v>3010.60727758858</v>
      </c>
      <c r="AQ652" s="1" t="n">
        <v>2956.2816494324</v>
      </c>
      <c r="AR652" s="1" t="n">
        <v>3119.27852418973</v>
      </c>
      <c r="AS652" s="1" t="n">
        <v>3061.20757264528</v>
      </c>
      <c r="AT652" s="1" t="n">
        <v>3394.88241154185</v>
      </c>
      <c r="AU652" s="1" t="n">
        <v>3203.99967575853</v>
      </c>
      <c r="AV652" s="1" t="n">
        <v>3381.37804586552</v>
      </c>
      <c r="AW652" s="1" t="n">
        <v>3368.89286534484</v>
      </c>
      <c r="AX652" s="1" t="n">
        <v>4418.65910694762</v>
      </c>
      <c r="AY652" s="1" t="n">
        <v>5425.13096270157</v>
      </c>
      <c r="AZ652" s="1" t="n">
        <v>5467.61013928767</v>
      </c>
      <c r="BA652" s="1" t="n">
        <v>5920.95636985893</v>
      </c>
      <c r="BB652" s="1" t="n">
        <v>6420.84496796403</v>
      </c>
      <c r="BC652" s="1" t="n">
        <v>6892.36447745425</v>
      </c>
      <c r="BD652" s="1" t="n">
        <v>5790.18193159688</v>
      </c>
      <c r="BE652" s="1" t="n">
        <v>7402.9309869979</v>
      </c>
    </row>
    <row r="653" customFormat="false" ht="15" hidden="false" customHeight="false" outlineLevel="0" collapsed="false">
      <c r="A653" s="1" t="s">
        <v>1409</v>
      </c>
      <c r="B653" s="1" t="s">
        <v>1410</v>
      </c>
      <c r="G653" s="1" t="n">
        <v>237.5136396445</v>
      </c>
      <c r="H653" s="1" t="n">
        <v>246.675092834448</v>
      </c>
      <c r="I653" s="1" t="n">
        <v>256.702774040834</v>
      </c>
      <c r="J653" s="1" t="n">
        <v>265.00011260934</v>
      </c>
      <c r="K653" s="1" t="n">
        <v>275.6601856165</v>
      </c>
      <c r="L653" s="1" t="n">
        <v>283.764795193877</v>
      </c>
      <c r="M653" s="1" t="n">
        <v>293.295389470284</v>
      </c>
      <c r="N653" s="1" t="n">
        <v>301.653789423324</v>
      </c>
      <c r="O653" s="1" t="n">
        <v>323.559850478555</v>
      </c>
      <c r="P653" s="1" t="n">
        <v>361.077703277029</v>
      </c>
      <c r="Q653" s="1" t="n">
        <v>409.644895526248</v>
      </c>
      <c r="R653" s="1" t="n">
        <v>499.011179956581</v>
      </c>
      <c r="S653" s="1" t="n">
        <v>610.153694787479</v>
      </c>
      <c r="T653" s="1" t="n">
        <v>715.5472364193</v>
      </c>
      <c r="U653" s="1" t="n">
        <v>751.649155019811</v>
      </c>
      <c r="V653" s="1" t="n">
        <v>785.869695658047</v>
      </c>
      <c r="W653" s="1" t="n">
        <v>837.124231997853</v>
      </c>
      <c r="X653" s="1" t="n">
        <v>901.82755077714</v>
      </c>
      <c r="Y653" s="1" t="n">
        <v>991.417547965241</v>
      </c>
      <c r="Z653" s="1" t="n">
        <v>1069.74239279216</v>
      </c>
      <c r="AA653" s="1" t="n">
        <v>1153.92637474781</v>
      </c>
      <c r="AB653" s="1" t="n">
        <v>1213.83768649895</v>
      </c>
      <c r="AC653" s="1" t="n">
        <v>1314.64608027069</v>
      </c>
      <c r="AD653" s="1" t="n">
        <v>1437.62546995552</v>
      </c>
      <c r="AE653" s="1" t="n">
        <v>1509.15297209743</v>
      </c>
      <c r="AF653" s="1" t="n">
        <v>1564.25145733654</v>
      </c>
      <c r="AG653" s="1" t="n">
        <v>1638.10218217877</v>
      </c>
      <c r="AH653" s="1" t="n">
        <v>1775.42153395327</v>
      </c>
      <c r="AI653" s="1" t="n">
        <v>2055.68946342127</v>
      </c>
      <c r="AJ653" s="1" t="n">
        <v>2254.16973291318</v>
      </c>
      <c r="AK653" s="1" t="n">
        <v>2335.7499453976</v>
      </c>
      <c r="AL653" s="1" t="n">
        <v>2437.32673517553</v>
      </c>
      <c r="AM653" s="1" t="n">
        <v>2437.61380255702</v>
      </c>
      <c r="AN653" s="1" t="n">
        <v>2416.50211968675</v>
      </c>
      <c r="AO653" s="1" t="n">
        <v>2438.7866749536</v>
      </c>
      <c r="AP653" s="1" t="n">
        <v>2483.2035799529</v>
      </c>
      <c r="AQ653" s="1" t="n">
        <v>2559.62515580486</v>
      </c>
      <c r="AR653" s="1" t="n">
        <v>2757.37860343155</v>
      </c>
      <c r="AS653" s="1" t="n">
        <v>2985.90118392051</v>
      </c>
      <c r="AT653" s="1" t="n">
        <v>3077.99042796053</v>
      </c>
      <c r="AU653" s="1" t="n">
        <v>3203.99967575853</v>
      </c>
      <c r="AV653" s="1" t="n">
        <v>3266.72060980254</v>
      </c>
      <c r="AW653" s="1" t="n">
        <v>3513.12103484043</v>
      </c>
      <c r="AX653" s="1" t="n">
        <v>3688.64594497952</v>
      </c>
      <c r="AY653" s="1" t="n">
        <v>3865.72191301943</v>
      </c>
      <c r="AZ653" s="1" t="n">
        <v>3880.12664897233</v>
      </c>
      <c r="BA653" s="1" t="n">
        <v>4025.25789029847</v>
      </c>
      <c r="BB653" s="1" t="n">
        <v>4160.07800649916</v>
      </c>
      <c r="BC653" s="1" t="n">
        <v>4219.64661980501</v>
      </c>
      <c r="BD653" s="1" t="n">
        <v>3957.31947557844</v>
      </c>
      <c r="BE653" s="1" t="n">
        <v>4188.39018762703</v>
      </c>
    </row>
    <row r="654" customFormat="false" ht="15" hidden="false" customHeight="false" outlineLevel="0" collapsed="false">
      <c r="A654" s="1" t="s">
        <v>1411</v>
      </c>
      <c r="B654" s="1" t="s">
        <v>1412</v>
      </c>
      <c r="H654" s="1" t="n">
        <v>3.85723245353869</v>
      </c>
      <c r="I654" s="1" t="n">
        <v>4.06513729909304</v>
      </c>
      <c r="J654" s="1" t="n">
        <v>3.23227460221631</v>
      </c>
      <c r="K654" s="1" t="n">
        <v>4.02266734990975</v>
      </c>
      <c r="L654" s="1" t="n">
        <v>2.94007259671942</v>
      </c>
      <c r="M654" s="1" t="n">
        <v>3.35862462075174</v>
      </c>
      <c r="N654" s="1" t="n">
        <v>2.84982316569501</v>
      </c>
      <c r="O654" s="1" t="n">
        <v>7.26198769029544</v>
      </c>
      <c r="P654" s="1" t="n">
        <v>11.5953363011459</v>
      </c>
      <c r="Q654" s="1" t="n">
        <v>13.4506206859185</v>
      </c>
      <c r="R654" s="1" t="n">
        <v>21.8155493712499</v>
      </c>
      <c r="S654" s="1" t="n">
        <v>22.2725500540024</v>
      </c>
      <c r="T654" s="1" t="n">
        <v>17.2732776236864</v>
      </c>
      <c r="U654" s="1" t="n">
        <v>5.04535784124751</v>
      </c>
      <c r="V654" s="1" t="n">
        <v>4.55272787971586</v>
      </c>
      <c r="W654" s="1" t="n">
        <v>6.52201460661841</v>
      </c>
      <c r="X654" s="1" t="n">
        <v>7.72923734687127</v>
      </c>
      <c r="Y654" s="1" t="n">
        <v>9.93427148138224</v>
      </c>
      <c r="Z654" s="1" t="n">
        <v>7.90028832833076</v>
      </c>
      <c r="AA654" s="1" t="n">
        <v>7.86955649536527</v>
      </c>
      <c r="AB654" s="1" t="n">
        <v>5.19195271572031</v>
      </c>
      <c r="AC654" s="1" t="n">
        <v>8.30493194378468</v>
      </c>
      <c r="AD654" s="1" t="n">
        <v>9.35456253439016</v>
      </c>
      <c r="AE654" s="1" t="n">
        <v>4.97539196659633</v>
      </c>
      <c r="AF654" s="1" t="n">
        <v>3.65095429408488</v>
      </c>
      <c r="AG654" s="1" t="n">
        <v>4.72115429369522</v>
      </c>
      <c r="AH654" s="1" t="n">
        <v>8.38283186900222</v>
      </c>
      <c r="AI654" s="1" t="n">
        <v>15.7859935856436</v>
      </c>
      <c r="AJ654" s="1" t="n">
        <v>9.65516791439787</v>
      </c>
      <c r="AK654" s="1" t="n">
        <v>3.61908028899809</v>
      </c>
      <c r="AL654" s="1" t="n">
        <v>4.34878699143629</v>
      </c>
      <c r="AM654" s="1" t="n">
        <v>0.0117779605561168</v>
      </c>
      <c r="AN654" s="1" t="n">
        <v>-0.866079887147507</v>
      </c>
      <c r="AO654" s="1" t="n">
        <v>0.922182318207248</v>
      </c>
      <c r="AP654" s="1" t="n">
        <v>1.82127061195871</v>
      </c>
      <c r="AQ654" s="1" t="n">
        <v>3.0775396938425</v>
      </c>
      <c r="AR654" s="1" t="n">
        <v>7.72587529772508</v>
      </c>
      <c r="AS654" s="1" t="n">
        <v>8.28767512029613</v>
      </c>
      <c r="AT654" s="1" t="n">
        <v>3.08413568861327</v>
      </c>
      <c r="AU654" s="1" t="n">
        <v>4.09388043098925</v>
      </c>
      <c r="AV654" s="1" t="n">
        <v>1.95758240921651</v>
      </c>
      <c r="AW654" s="1" t="n">
        <v>7.54274559931811</v>
      </c>
      <c r="AX654" s="1" t="n">
        <v>4.99626709123784</v>
      </c>
      <c r="AY654" s="1" t="n">
        <v>4.80056830287342</v>
      </c>
      <c r="AZ654" s="1" t="n">
        <v>0.372627319735216</v>
      </c>
      <c r="BA654" s="1" t="n">
        <v>3.74037381910144</v>
      </c>
      <c r="BB654" s="1" t="n">
        <v>3.34935350417234</v>
      </c>
      <c r="BC654" s="1" t="n">
        <v>1.43191096928446</v>
      </c>
      <c r="BD654" s="1" t="n">
        <v>-6.21680362984255</v>
      </c>
      <c r="BE654" s="1" t="n">
        <v>5.86841482399223</v>
      </c>
    </row>
    <row r="655" customFormat="false" ht="15" hidden="false" customHeight="false" outlineLevel="0" collapsed="false">
      <c r="A655" s="1" t="s">
        <v>1413</v>
      </c>
      <c r="B655" s="1" t="s">
        <v>1414</v>
      </c>
      <c r="G655" s="1" t="n">
        <v>733.794674396991</v>
      </c>
      <c r="H655" s="1" t="n">
        <v>762.09884072017</v>
      </c>
      <c r="I655" s="1" t="n">
        <v>793.079204950241</v>
      </c>
      <c r="J655" s="1" t="n">
        <v>818.713702667307</v>
      </c>
      <c r="K655" s="1" t="n">
        <v>851.647831473742</v>
      </c>
      <c r="L655" s="1" t="n">
        <v>876.686895987457</v>
      </c>
      <c r="M655" s="1" t="n">
        <v>906.131517922996</v>
      </c>
      <c r="N655" s="1" t="n">
        <v>931.954663832429</v>
      </c>
      <c r="O655" s="1" t="n">
        <v>999.633096799074</v>
      </c>
      <c r="P655" s="1" t="n">
        <v>1115.54391615049</v>
      </c>
      <c r="Q655" s="1" t="n">
        <v>1265.59149689673</v>
      </c>
      <c r="R655" s="1" t="n">
        <v>1541.68723474057</v>
      </c>
      <c r="S655" s="1" t="n">
        <v>1885.06029577433</v>
      </c>
      <c r="T655" s="1" t="n">
        <v>2210.67199403732</v>
      </c>
      <c r="U655" s="1" t="n">
        <v>2322.20830683274</v>
      </c>
      <c r="V655" s="1" t="n">
        <v>2427.93213184299</v>
      </c>
      <c r="W655" s="1" t="n">
        <v>2586.28222012058</v>
      </c>
      <c r="X655" s="1" t="n">
        <v>2786.18211137363</v>
      </c>
      <c r="Y655" s="1" t="n">
        <v>3062.96900628319</v>
      </c>
      <c r="Z655" s="1" t="n">
        <v>3304.95238918697</v>
      </c>
      <c r="AA655" s="1" t="n">
        <v>3565.03748459897</v>
      </c>
      <c r="AB655" s="1" t="n">
        <v>3750.13254509705</v>
      </c>
      <c r="AC655" s="1" t="n">
        <v>4061.57850076908</v>
      </c>
      <c r="AD655" s="1" t="n">
        <v>4441.52140150687</v>
      </c>
      <c r="AE655" s="1" t="n">
        <v>4662.5045005121</v>
      </c>
      <c r="AF655" s="1" t="n">
        <v>4832.73040878544</v>
      </c>
      <c r="AG655" s="1" t="n">
        <v>5060.89106798253</v>
      </c>
      <c r="AH655" s="1" t="n">
        <v>5485.13705728486</v>
      </c>
      <c r="AI655" s="1" t="n">
        <v>6351.02044131161</v>
      </c>
      <c r="AJ655" s="1" t="n">
        <v>6964.22212919797</v>
      </c>
      <c r="AK655" s="1" t="n">
        <v>7216.26291955782</v>
      </c>
      <c r="AL655" s="1" t="n">
        <v>7530.08282267139</v>
      </c>
      <c r="AM655" s="1" t="n">
        <v>7530.96971285609</v>
      </c>
      <c r="AN655" s="1" t="n">
        <v>7465.74549886587</v>
      </c>
      <c r="AO655" s="1" t="n">
        <v>7534.59328377877</v>
      </c>
      <c r="AP655" s="1" t="n">
        <v>7671.81861698684</v>
      </c>
      <c r="AQ655" s="1" t="n">
        <v>7907.92188016421</v>
      </c>
      <c r="AR655" s="1" t="n">
        <v>8518.87806326722</v>
      </c>
      <c r="AS655" s="1" t="n">
        <v>9224.89500104498</v>
      </c>
      <c r="AT655" s="1" t="n">
        <v>9509.40328000931</v>
      </c>
      <c r="AU655" s="1" t="n">
        <v>9898.70687999346</v>
      </c>
      <c r="AV655" s="1" t="n">
        <v>10092.4822246161</v>
      </c>
      <c r="AW655" s="1" t="n">
        <v>10853.7324834753</v>
      </c>
      <c r="AX655" s="1" t="n">
        <v>11396.0139477182</v>
      </c>
      <c r="AY655" s="1" t="n">
        <v>11943.0873810834</v>
      </c>
      <c r="AZ655" s="1" t="n">
        <v>11987.5905874851</v>
      </c>
      <c r="BA655" s="1" t="n">
        <v>12435.9712873605</v>
      </c>
      <c r="BB655" s="1" t="n">
        <v>12852.4959274516</v>
      </c>
      <c r="BC655" s="1" t="n">
        <v>13036.5322264636</v>
      </c>
      <c r="BD655" s="1" t="n">
        <v>12226.0766178032</v>
      </c>
      <c r="BE655" s="1" t="n">
        <v>12943.553510435</v>
      </c>
    </row>
    <row r="656" customFormat="false" ht="15" hidden="false" customHeight="false" outlineLevel="0" collapsed="false">
      <c r="A656" s="1" t="s">
        <v>1415</v>
      </c>
      <c r="B656" s="1" t="s">
        <v>1416</v>
      </c>
      <c r="AA656" s="1" t="n">
        <v>1853.44903960079</v>
      </c>
      <c r="AB656" s="1" t="n">
        <v>1885.56175121056</v>
      </c>
      <c r="AC656" s="1" t="n">
        <v>2166.58048861638</v>
      </c>
      <c r="AD656" s="1" t="n">
        <v>2462.97117389077</v>
      </c>
      <c r="AE656" s="1" t="n">
        <v>2682.61770105728</v>
      </c>
      <c r="AF656" s="1" t="n">
        <v>2865.47591547981</v>
      </c>
      <c r="AG656" s="1" t="n">
        <v>3067.85556875447</v>
      </c>
      <c r="AH656" s="1" t="n">
        <v>3422.44979580727</v>
      </c>
      <c r="AI656" s="1" t="n">
        <v>4100.71380317806</v>
      </c>
      <c r="AJ656" s="1" t="n">
        <v>4665.91656044801</v>
      </c>
      <c r="AK656" s="1" t="n">
        <v>5018.1426965275</v>
      </c>
      <c r="AL656" s="1" t="n">
        <v>5414.32171223776</v>
      </c>
      <c r="AM656" s="1" t="n">
        <v>5529.01629513203</v>
      </c>
      <c r="AN656" s="1" t="n">
        <v>5601.2981113067</v>
      </c>
      <c r="AO656" s="1" t="n">
        <v>5768.04791329651</v>
      </c>
      <c r="AP656" s="1" t="n">
        <v>6009.73439442089</v>
      </c>
      <c r="AQ656" s="1" t="n">
        <v>6304.37738011176</v>
      </c>
      <c r="AR656" s="1" t="n">
        <v>6922.36905717566</v>
      </c>
      <c r="AS656" s="1" t="n">
        <v>7594.91166319208</v>
      </c>
      <c r="AT656" s="1" t="n">
        <v>7943.89079505911</v>
      </c>
      <c r="AU656" s="1" t="n">
        <v>8448.01291532389</v>
      </c>
      <c r="AV656" s="1" t="n">
        <v>8808.66731679591</v>
      </c>
      <c r="AW656" s="1" t="n">
        <v>9626.97926681261</v>
      </c>
      <c r="AX656" s="1" t="n">
        <v>10325.8335441666</v>
      </c>
      <c r="AY656" s="1" t="n">
        <v>11128.1848929546</v>
      </c>
      <c r="AZ656" s="1" t="n">
        <v>11542.2159711022</v>
      </c>
      <c r="BA656" s="1" t="n">
        <v>12363.3938955772</v>
      </c>
      <c r="BB656" s="1" t="n">
        <v>13153.2821062037</v>
      </c>
      <c r="BC656" s="1" t="n">
        <v>13632.226224714</v>
      </c>
      <c r="BD656" s="1" t="n">
        <v>13017.8383010847</v>
      </c>
      <c r="BE656" s="1" t="n">
        <v>13890.9012766498</v>
      </c>
    </row>
    <row r="657" customFormat="false" ht="15" hidden="false" customHeight="false" outlineLevel="0" collapsed="false">
      <c r="A657" s="1" t="s">
        <v>1417</v>
      </c>
      <c r="B657" s="1" t="s">
        <v>1418</v>
      </c>
      <c r="AA657" s="1" t="n">
        <v>3432.58574707035</v>
      </c>
      <c r="AB657" s="1" t="n">
        <v>3610.80397598479</v>
      </c>
      <c r="AC657" s="1" t="n">
        <v>3910.6787888138</v>
      </c>
      <c r="AD657" s="1" t="n">
        <v>4276.50568163252</v>
      </c>
      <c r="AE657" s="1" t="n">
        <v>4489.2786017675</v>
      </c>
      <c r="AF657" s="1" t="n">
        <v>4653.18011165217</v>
      </c>
      <c r="AG657" s="1" t="n">
        <v>4872.86392428681</v>
      </c>
      <c r="AH657" s="1" t="n">
        <v>5281.34791426503</v>
      </c>
      <c r="AI657" s="1" t="n">
        <v>6115.06115724643</v>
      </c>
      <c r="AJ657" s="1" t="n">
        <v>6705.4805800467</v>
      </c>
      <c r="AK657" s="1" t="n">
        <v>6948.15730600176</v>
      </c>
      <c r="AL657" s="1" t="n">
        <v>7250.31786706969</v>
      </c>
      <c r="AM657" s="1" t="n">
        <v>7251.17180664827</v>
      </c>
      <c r="AN657" s="1" t="n">
        <v>7188.37086604838</v>
      </c>
      <c r="AO657" s="1" t="n">
        <v>7254.66075114224</v>
      </c>
      <c r="AP657" s="1" t="n">
        <v>7386.78775540009</v>
      </c>
      <c r="AQ657" s="1" t="n">
        <v>7614.11908067243</v>
      </c>
      <c r="AR657" s="1" t="n">
        <v>8202.37642586547</v>
      </c>
      <c r="AS657" s="1" t="n">
        <v>8882.16273618496</v>
      </c>
      <c r="AT657" s="1" t="n">
        <v>9156.10068705235</v>
      </c>
      <c r="AU657" s="1" t="n">
        <v>9530.94050132126</v>
      </c>
      <c r="AV657" s="1" t="n">
        <v>9717.51651600802</v>
      </c>
      <c r="AW657" s="1" t="n">
        <v>10450.4840653822</v>
      </c>
      <c r="AX657" s="1" t="n">
        <v>10972.618161616</v>
      </c>
      <c r="AY657" s="1" t="n">
        <v>11499.3661910778</v>
      </c>
      <c r="AZ657" s="1" t="n">
        <v>11542.2159711022</v>
      </c>
      <c r="BA657" s="1" t="n">
        <v>11973.9379954294</v>
      </c>
      <c r="BB657" s="1" t="n">
        <v>12374.9875072668</v>
      </c>
      <c r="BC657" s="1" t="n">
        <v>12552.1863108309</v>
      </c>
      <c r="BD657" s="1" t="n">
        <v>11771.8415366346</v>
      </c>
      <c r="BE657" s="1" t="n">
        <v>12462.6620304273</v>
      </c>
    </row>
    <row r="658" customFormat="false" ht="15" hidden="false" customHeight="false" outlineLevel="0" collapsed="false">
      <c r="A658" s="1" t="s">
        <v>1419</v>
      </c>
      <c r="B658" s="1" t="s">
        <v>142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0</v>
      </c>
      <c r="BB658" s="1" t="n">
        <v>0</v>
      </c>
      <c r="BC658" s="1" t="n">
        <v>0</v>
      </c>
      <c r="BD658" s="1" t="n">
        <v>0</v>
      </c>
    </row>
    <row r="659" customFormat="false" ht="15" hidden="false" customHeight="false" outlineLevel="0" collapsed="false">
      <c r="A659" s="1" t="s">
        <v>1421</v>
      </c>
      <c r="B659" s="1" t="s">
        <v>1422</v>
      </c>
      <c r="Q659" s="1" t="n">
        <v>2.26427575858597</v>
      </c>
      <c r="R659" s="1" t="n">
        <v>1.72212382208242</v>
      </c>
      <c r="S659" s="1" t="n">
        <v>1.44059338833459</v>
      </c>
      <c r="T659" s="1" t="n">
        <v>1.5257082003678</v>
      </c>
      <c r="U659" s="1" t="n">
        <v>4.39077653515025</v>
      </c>
      <c r="V659" s="1" t="n">
        <v>3.40370747815444</v>
      </c>
      <c r="W659" s="1" t="n">
        <v>7.12741534311812</v>
      </c>
      <c r="X659" s="1" t="n">
        <v>5.05747960824443</v>
      </c>
      <c r="Y659" s="1" t="n">
        <v>1.46490163521494</v>
      </c>
      <c r="Z659" s="1" t="n">
        <v>3.64668072456789</v>
      </c>
      <c r="AA659" s="1" t="n">
        <v>3.08017306233835</v>
      </c>
      <c r="AB659" s="1" t="n">
        <v>1.71730744477233</v>
      </c>
      <c r="AC659" s="1" t="n">
        <v>0.81152350213636</v>
      </c>
      <c r="AD659" s="1" t="n">
        <v>0.953348919177726</v>
      </c>
      <c r="AE659" s="1" t="n">
        <v>0.59779869698121</v>
      </c>
      <c r="AF659" s="1" t="n">
        <v>0.761961972118617</v>
      </c>
      <c r="AG659" s="1" t="n">
        <v>0.378972468012855</v>
      </c>
      <c r="AH659" s="1" t="n">
        <v>0.525428723899317</v>
      </c>
      <c r="AI659" s="1" t="n">
        <v>6.97070420836451</v>
      </c>
      <c r="AJ659" s="1" t="n">
        <v>5.20044960468854</v>
      </c>
      <c r="AK659" s="1" t="n">
        <v>1.71054735072127</v>
      </c>
      <c r="AL659" s="1" t="n">
        <v>1.02307938841189</v>
      </c>
      <c r="AM659" s="1" t="n">
        <v>0.51298472817679</v>
      </c>
      <c r="AN659" s="1" t="n">
        <v>0.281046605160412</v>
      </c>
      <c r="AO659" s="1" t="n">
        <v>0.433841806204538</v>
      </c>
      <c r="AP659" s="1" t="n">
        <v>0.664934548069409</v>
      </c>
      <c r="AQ659" s="1" t="n">
        <v>0.430840051848043</v>
      </c>
      <c r="AR659" s="1" t="n">
        <v>0.42490657907273</v>
      </c>
      <c r="AS659" s="1" t="n">
        <v>0.178504511620766</v>
      </c>
      <c r="AT659" s="1" t="n">
        <v>0.149107842474241</v>
      </c>
      <c r="AU659" s="1" t="n">
        <v>1.38214391545495</v>
      </c>
      <c r="AV659" s="1" t="n">
        <v>0.164463636147288</v>
      </c>
      <c r="AW659" s="1" t="n">
        <v>0.200161472689271</v>
      </c>
      <c r="AX659" s="1" t="n">
        <v>1.14229349613452</v>
      </c>
      <c r="AY659" s="1" t="n">
        <v>2.4940800458417</v>
      </c>
      <c r="AZ659" s="1" t="n">
        <v>3.39863550534243</v>
      </c>
      <c r="BA659" s="1" t="n">
        <v>6.92135230708591</v>
      </c>
      <c r="BB659" s="1" t="n">
        <v>10.3016950822727</v>
      </c>
      <c r="BC659" s="1" t="n">
        <v>5.02872029813093</v>
      </c>
      <c r="BD659" s="1" t="n">
        <v>3.53641703399678</v>
      </c>
    </row>
    <row r="660" customFormat="false" ht="15" hidden="false" customHeight="false" outlineLevel="0" collapsed="false">
      <c r="A660" s="1" t="s">
        <v>1423</v>
      </c>
      <c r="B660" s="1" t="s">
        <v>1424</v>
      </c>
      <c r="G660" s="1" t="n">
        <v>-1592208.23058196</v>
      </c>
      <c r="H660" s="1" t="n">
        <v>-1987226.48931243</v>
      </c>
      <c r="I660" s="1" t="n">
        <v>-2345850.36105854</v>
      </c>
      <c r="J660" s="1" t="n">
        <v>-2719252.62751948</v>
      </c>
      <c r="K660" s="1" t="n">
        <v>-3009293.32379284</v>
      </c>
      <c r="L660" s="1" t="n">
        <v>-2589948.28506259</v>
      </c>
      <c r="M660" s="1" t="n">
        <v>69998.6022989887</v>
      </c>
      <c r="N660" s="1" t="n">
        <v>-419991.613793932</v>
      </c>
      <c r="O660" s="1" t="n">
        <v>-6089878.40001202</v>
      </c>
      <c r="P660" s="1" t="n">
        <v>6579868.61610494</v>
      </c>
      <c r="Q660" s="1" t="n">
        <v>8729050.02935695</v>
      </c>
      <c r="R660" s="1" t="n">
        <v>27972028.9980359</v>
      </c>
      <c r="S660" s="1" t="n">
        <v>45903771.5013682</v>
      </c>
      <c r="T660" s="1" t="n">
        <v>67795388.4900168</v>
      </c>
      <c r="U660" s="1" t="n">
        <v>73564062.6314001</v>
      </c>
      <c r="V660" s="1" t="n">
        <v>77027026.0343419</v>
      </c>
      <c r="W660" s="1" t="n">
        <v>66321838.7169572</v>
      </c>
      <c r="X660" s="1" t="n">
        <v>67992873.4931776</v>
      </c>
      <c r="Y660" s="1" t="n">
        <v>117512076.008879</v>
      </c>
      <c r="Z660" s="1" t="n">
        <v>213926380.993914</v>
      </c>
      <c r="AA660" s="1" t="n">
        <v>283011579.364274</v>
      </c>
      <c r="AB660" s="1" t="n">
        <v>231660689.519624</v>
      </c>
      <c r="AC660" s="1" t="n">
        <v>232815540.447482</v>
      </c>
      <c r="AD660" s="1" t="n">
        <v>338833180.520138</v>
      </c>
      <c r="AE660" s="1" t="n">
        <v>400808943.599035</v>
      </c>
      <c r="AF660" s="1" t="n">
        <v>424119811.462646</v>
      </c>
      <c r="AG660" s="1" t="n">
        <v>566657812.230961</v>
      </c>
      <c r="AH660" s="1" t="n">
        <v>829064909.705887</v>
      </c>
      <c r="AI660" s="1" t="n">
        <v>1326653912.00699</v>
      </c>
      <c r="AJ660" s="1" t="n">
        <v>1517047067.42205</v>
      </c>
      <c r="AK660" s="1" t="n">
        <v>1616370955.31056</v>
      </c>
      <c r="AL660" s="1" t="n">
        <v>1565405481.48111</v>
      </c>
      <c r="AM660" s="1" t="n">
        <v>1535118559.73476</v>
      </c>
      <c r="AN660" s="1" t="n">
        <v>1529446905.16855</v>
      </c>
      <c r="AO660" s="1" t="n">
        <v>1604762191.58793</v>
      </c>
      <c r="AP660" s="1" t="n">
        <v>1791157301.74308</v>
      </c>
      <c r="AQ660" s="1" t="n">
        <v>1985105322.62629</v>
      </c>
      <c r="AR660" s="1" t="n">
        <v>2230648288.1107</v>
      </c>
      <c r="AS660" s="1" t="n">
        <v>2000973946.57282</v>
      </c>
      <c r="AT660" s="1" t="n">
        <v>2034377349.78163</v>
      </c>
      <c r="AU660" s="1" t="n">
        <v>2468313905.34009</v>
      </c>
      <c r="AV660" s="1" t="n">
        <v>2092656251.95589</v>
      </c>
      <c r="AW660" s="1" t="n">
        <v>2320851179.74815</v>
      </c>
      <c r="AX660" s="1" t="n">
        <v>3313613863.71825</v>
      </c>
      <c r="AY660" s="1" t="n">
        <v>4068372280.90028</v>
      </c>
      <c r="AZ660" s="1" t="n">
        <v>4418570019.53814</v>
      </c>
      <c r="BA660" s="1" t="n">
        <v>4543761361.02677</v>
      </c>
      <c r="BB660" s="1" t="n">
        <v>4684775856.18661</v>
      </c>
      <c r="BC660" s="1" t="n">
        <v>4334594270.65078</v>
      </c>
      <c r="BD660" s="1" t="n">
        <v>1516616515.44093</v>
      </c>
      <c r="BE660" s="1" t="n">
        <v>4884595304.64311</v>
      </c>
    </row>
    <row r="661" customFormat="false" ht="15" hidden="false" customHeight="false" outlineLevel="0" collapsed="false">
      <c r="A661" s="1" t="s">
        <v>1425</v>
      </c>
      <c r="B661" s="1" t="s">
        <v>1426</v>
      </c>
      <c r="G661" s="1" t="n">
        <v>-1137292</v>
      </c>
      <c r="H661" s="1" t="n">
        <v>-1419448</v>
      </c>
      <c r="I661" s="1" t="n">
        <v>-1675608</v>
      </c>
      <c r="J661" s="1" t="n">
        <v>-1942324</v>
      </c>
      <c r="K661" s="1" t="n">
        <v>-2149496</v>
      </c>
      <c r="L661" s="1" t="n">
        <v>-1850000</v>
      </c>
      <c r="M661" s="1" t="n">
        <v>50000</v>
      </c>
      <c r="N661" s="1" t="n">
        <v>-300000</v>
      </c>
      <c r="O661" s="1" t="n">
        <v>-4350000</v>
      </c>
      <c r="P661" s="1" t="n">
        <v>4700000</v>
      </c>
      <c r="Q661" s="1" t="n">
        <v>6250000</v>
      </c>
      <c r="R661" s="1" t="n">
        <v>20000000</v>
      </c>
      <c r="S661" s="1" t="n">
        <v>35300000</v>
      </c>
      <c r="T661" s="1" t="n">
        <v>47050000</v>
      </c>
      <c r="U661" s="1" t="n">
        <v>49950000</v>
      </c>
      <c r="V661" s="1" t="n">
        <v>57000000</v>
      </c>
      <c r="W661" s="1" t="n">
        <v>57700000</v>
      </c>
      <c r="X661" s="1" t="n">
        <v>57250000</v>
      </c>
      <c r="Y661" s="1" t="n">
        <v>97300000.0000001</v>
      </c>
      <c r="Z661" s="1" t="n">
        <v>174350000</v>
      </c>
      <c r="AA661" s="1" t="n">
        <v>219900000</v>
      </c>
      <c r="AB661" s="1" t="n">
        <v>193900000</v>
      </c>
      <c r="AC661" s="1" t="n">
        <v>239800000</v>
      </c>
      <c r="AD661" s="1" t="n">
        <v>371700000</v>
      </c>
      <c r="AE661" s="1" t="n">
        <v>520250000</v>
      </c>
      <c r="AF661" s="1" t="n">
        <v>807100000</v>
      </c>
      <c r="AG661" s="1" t="n">
        <v>1064750000</v>
      </c>
      <c r="AH661" s="1" t="n">
        <v>1392000000</v>
      </c>
      <c r="AI661" s="1" t="n">
        <v>2426450000</v>
      </c>
      <c r="AJ661" s="1" t="n">
        <v>3056850000</v>
      </c>
      <c r="AK661" s="1" t="n">
        <v>3006450000</v>
      </c>
      <c r="AL661" s="1" t="n">
        <v>3165250000</v>
      </c>
      <c r="AM661" s="1" t="n">
        <v>3239100000</v>
      </c>
      <c r="AN661" s="1" t="n">
        <v>3705850000</v>
      </c>
      <c r="AO661" s="1" t="n">
        <v>4308786392.58837</v>
      </c>
      <c r="AP661" s="1" t="n">
        <v>4965088173.66992</v>
      </c>
      <c r="AQ661" s="1" t="n">
        <v>6598489857.65993</v>
      </c>
      <c r="AR661" s="1" t="n">
        <v>8144096950.94765</v>
      </c>
      <c r="AS661" s="1" t="n">
        <v>8456115562.35991</v>
      </c>
      <c r="AT661" s="1" t="n">
        <v>9406961012.8404</v>
      </c>
      <c r="AU661" s="1" t="n">
        <v>12593338128.8291</v>
      </c>
      <c r="AV661" s="1" t="n">
        <v>12223205335.3142</v>
      </c>
      <c r="AW661" s="1" t="n">
        <v>14686346424.8065</v>
      </c>
      <c r="AX661" s="1" t="n">
        <v>16402387993.3837</v>
      </c>
      <c r="AY661" s="1" t="n">
        <v>19092465012.6664</v>
      </c>
      <c r="AZ661" s="1" t="n">
        <v>22580661111.0763</v>
      </c>
      <c r="BA661" s="1" t="n">
        <v>26520116772.8472</v>
      </c>
      <c r="BB661" s="1" t="n">
        <v>28758991998.795</v>
      </c>
      <c r="BC661" s="1" t="n">
        <v>29591653793.8874</v>
      </c>
      <c r="BD661" s="1" t="n">
        <v>10851600000</v>
      </c>
      <c r="BE661" s="1" t="n">
        <v>33184090000</v>
      </c>
    </row>
    <row r="662" customFormat="false" ht="15" hidden="false" customHeight="false" outlineLevel="0" collapsed="false">
      <c r="A662" s="1" t="s">
        <v>1427</v>
      </c>
      <c r="B662" s="1" t="s">
        <v>1428</v>
      </c>
      <c r="V662" s="1" t="n">
        <v>396707050.520338</v>
      </c>
      <c r="W662" s="1" t="n">
        <v>320944120.672226</v>
      </c>
      <c r="X662" s="1" t="n">
        <v>242504322.71196</v>
      </c>
      <c r="Y662" s="1" t="n">
        <v>431322162.057154</v>
      </c>
      <c r="Z662" s="1" t="n">
        <v>752544699.483788</v>
      </c>
      <c r="AA662" s="1" t="n">
        <v>854254503.60806</v>
      </c>
      <c r="AB662" s="1" t="n">
        <v>732943884.530319</v>
      </c>
      <c r="AC662" s="1" t="n">
        <v>825287950.052887</v>
      </c>
      <c r="AD662" s="1" t="n">
        <v>1083222397.38146</v>
      </c>
      <c r="AE662" s="1" t="n">
        <v>1451738423.89052</v>
      </c>
      <c r="AF662" s="1" t="n">
        <v>2017072695.54448</v>
      </c>
      <c r="AG662" s="1" t="n">
        <v>2207664087.98972</v>
      </c>
      <c r="AH662" s="1" t="n">
        <v>2454053842.90009</v>
      </c>
      <c r="AI662" s="1" t="n">
        <v>3959211747.44627</v>
      </c>
      <c r="AJ662" s="1" t="n">
        <v>4743902398.09235</v>
      </c>
      <c r="AK662" s="1" t="n">
        <v>4235683180.741</v>
      </c>
      <c r="AL662" s="1" t="n">
        <v>4200515059.99189</v>
      </c>
      <c r="AM662" s="1" t="n">
        <v>3822280127.03701</v>
      </c>
      <c r="AN662" s="1" t="n">
        <v>3934633735.10255</v>
      </c>
      <c r="AO662" s="1" t="n">
        <v>4308786392.58837</v>
      </c>
      <c r="AP662" s="1" t="n">
        <v>4453001970.07633</v>
      </c>
      <c r="AQ662" s="1" t="n">
        <v>5384432209.77239</v>
      </c>
      <c r="AR662" s="1" t="n">
        <v>6146655927.18395</v>
      </c>
      <c r="AS662" s="1" t="n">
        <v>6080011652.24702</v>
      </c>
      <c r="AT662" s="1" t="n">
        <v>6573121764.8843</v>
      </c>
      <c r="AU662" s="1" t="n">
        <v>7634678963.40482</v>
      </c>
      <c r="AV662" s="1" t="n">
        <v>7255219902.95202</v>
      </c>
      <c r="AW662" s="1" t="n">
        <v>8011838824.0527</v>
      </c>
      <c r="AX662" s="1" t="n">
        <v>8171509301.7891</v>
      </c>
      <c r="AY662" s="1" t="n">
        <v>8699397354.86595</v>
      </c>
      <c r="AZ662" s="1" t="n">
        <v>8706492052.88355</v>
      </c>
      <c r="BA662" s="1" t="n">
        <v>9525839162.50842</v>
      </c>
      <c r="BB662" s="1" t="n">
        <v>9201393685.24103</v>
      </c>
      <c r="BC662" s="1" t="n">
        <v>8857371889.48367</v>
      </c>
      <c r="BD662" s="1" t="n">
        <v>4519307667.08307</v>
      </c>
      <c r="BE662" s="1" t="n">
        <v>6091019411.01044</v>
      </c>
    </row>
    <row r="663" customFormat="false" ht="15" hidden="false" customHeight="false" outlineLevel="0" collapsed="false">
      <c r="A663" s="1" t="s">
        <v>1429</v>
      </c>
      <c r="B663" s="1" t="s">
        <v>1430</v>
      </c>
      <c r="G663" s="1" t="n">
        <v>-5.24263865754316</v>
      </c>
      <c r="H663" s="1" t="n">
        <v>-6.03626296089906</v>
      </c>
      <c r="I663" s="1" t="n">
        <v>-6.5905668812301</v>
      </c>
      <c r="J663" s="1" t="n">
        <v>-7.12869441133119</v>
      </c>
      <c r="K663" s="1" t="n">
        <v>-7.201055312516</v>
      </c>
      <c r="L663" s="1" t="n">
        <v>-5.64024390243904</v>
      </c>
      <c r="M663" s="1" t="n">
        <v>0.13550135501355</v>
      </c>
      <c r="N663" s="1" t="n">
        <v>-0.713444868547783</v>
      </c>
      <c r="O663" s="1" t="n">
        <v>-9.1578947368421</v>
      </c>
      <c r="P663" s="1" t="n">
        <v>8.46084608460846</v>
      </c>
      <c r="Q663" s="1" t="n">
        <v>9.06453952139231</v>
      </c>
      <c r="R663" s="1" t="n">
        <v>22.0264317180617</v>
      </c>
      <c r="S663" s="1" t="n">
        <v>27.7734067663257</v>
      </c>
      <c r="T663" s="1" t="n">
        <v>27.7663027441723</v>
      </c>
      <c r="U663" s="1" t="n">
        <v>24.0201971627795</v>
      </c>
      <c r="V663" s="1" t="n">
        <v>21.7018846373501</v>
      </c>
      <c r="W663" s="1" t="n">
        <v>17.8361669242658</v>
      </c>
      <c r="X663" s="1" t="n">
        <v>15.0558842866535</v>
      </c>
      <c r="Y663" s="1" t="n">
        <v>19.899785254116</v>
      </c>
      <c r="Z663" s="1" t="n">
        <v>26.0924872792577</v>
      </c>
      <c r="AA663" s="1" t="n">
        <v>26.6690922321266</v>
      </c>
      <c r="AB663" s="1" t="n">
        <v>21.5804117974402</v>
      </c>
      <c r="AC663" s="1" t="n">
        <v>22.9462705133726</v>
      </c>
      <c r="AD663" s="1" t="n">
        <v>28.9069487109694</v>
      </c>
      <c r="AE663" s="1" t="n">
        <v>32.2926042022284</v>
      </c>
      <c r="AF663" s="1" t="n">
        <v>38.0537023503619</v>
      </c>
      <c r="AG663" s="1" t="n">
        <v>40.6874546218809</v>
      </c>
      <c r="AH663" s="1" t="n">
        <v>42.1882103348992</v>
      </c>
      <c r="AI663" s="1" t="n">
        <v>50.1768063195335</v>
      </c>
      <c r="AJ663" s="1" t="n">
        <v>49.1965140700566</v>
      </c>
      <c r="AK663" s="1" t="n">
        <v>42.6304706941658</v>
      </c>
      <c r="AL663" s="1" t="n">
        <v>39.710817677132</v>
      </c>
      <c r="AM663" s="1" t="n">
        <v>37.0271722356223</v>
      </c>
      <c r="AN663" s="1" t="n">
        <v>36.7629260743621</v>
      </c>
      <c r="AO663" s="1" t="n">
        <v>36.9802103874882</v>
      </c>
      <c r="AP663" s="1" t="n">
        <v>37.5211248279917</v>
      </c>
      <c r="AQ663" s="1" t="n">
        <v>41.3552723887607</v>
      </c>
      <c r="AR663" s="1" t="n">
        <v>43.0653643334932</v>
      </c>
      <c r="AS663" s="1" t="n">
        <v>38.550372318722</v>
      </c>
      <c r="AT663" s="1" t="n">
        <v>34.6751263429174</v>
      </c>
      <c r="AU663" s="1" t="n">
        <v>43.8235528812904</v>
      </c>
      <c r="AV663" s="1" t="n">
        <v>34.6816719860355</v>
      </c>
      <c r="AW663" s="1" t="n">
        <v>38.1010484087609</v>
      </c>
      <c r="AX663" s="1" t="n">
        <v>40.9760576990865</v>
      </c>
      <c r="AY663" s="1" t="n">
        <v>40.4867110327702</v>
      </c>
      <c r="AZ663" s="1" t="n">
        <v>43.0850969400136</v>
      </c>
      <c r="BA663" s="1" t="n">
        <v>40.3704174446262</v>
      </c>
      <c r="BB663" s="1" t="n">
        <v>37.8523836897299</v>
      </c>
      <c r="BC663" s="1" t="n">
        <v>32.1716250969089</v>
      </c>
      <c r="BD663" s="1" t="n">
        <v>13.2182157917945</v>
      </c>
      <c r="BE663" s="1" t="n">
        <v>32.8767906379075</v>
      </c>
    </row>
    <row r="664" customFormat="false" ht="15" hidden="false" customHeight="false" outlineLevel="0" collapsed="false">
      <c r="A664" s="1" t="s">
        <v>1431</v>
      </c>
      <c r="B664" s="1" t="s">
        <v>1432</v>
      </c>
      <c r="V664" s="1" t="n">
        <v>623413000</v>
      </c>
      <c r="W664" s="1" t="n">
        <v>673601000</v>
      </c>
      <c r="X664" s="1" t="n">
        <v>708816000</v>
      </c>
      <c r="Y664" s="1" t="n">
        <v>828969000</v>
      </c>
      <c r="Z664" s="1" t="n">
        <v>1007000000</v>
      </c>
      <c r="AA664" s="1" t="n">
        <v>1095000000</v>
      </c>
      <c r="AB664" s="1" t="n">
        <v>1125100000</v>
      </c>
      <c r="AC664" s="1" t="n">
        <v>1196900000</v>
      </c>
      <c r="AD664" s="1" t="n">
        <v>1255900000</v>
      </c>
      <c r="AE664" s="1" t="n">
        <v>1431300000</v>
      </c>
      <c r="AF664" s="1" t="n">
        <v>1734000000</v>
      </c>
      <c r="AG664" s="1" t="n">
        <v>1876900000</v>
      </c>
      <c r="AH664" s="1" t="n">
        <v>2204400000</v>
      </c>
      <c r="AI664" s="1" t="n">
        <v>2859700000</v>
      </c>
      <c r="AJ664" s="1" t="n">
        <v>3228300000</v>
      </c>
      <c r="AK664" s="1" t="n">
        <v>3336900000</v>
      </c>
      <c r="AL664" s="1" t="n">
        <v>3460400000</v>
      </c>
      <c r="AM664" s="1" t="n">
        <v>3414500000</v>
      </c>
      <c r="AN664" s="1" t="n">
        <v>3514000000</v>
      </c>
      <c r="AO664" s="1" t="n">
        <v>3707500000</v>
      </c>
      <c r="AP664" s="1" t="n">
        <v>3868500000</v>
      </c>
      <c r="AQ664" s="1" t="n">
        <v>4188000000</v>
      </c>
      <c r="AR664" s="1" t="n">
        <v>4719300000</v>
      </c>
      <c r="AS664" s="1" t="n">
        <v>5233300000</v>
      </c>
      <c r="AT664" s="1" t="n">
        <v>5687600000</v>
      </c>
      <c r="AU664" s="1" t="n">
        <v>6177200000</v>
      </c>
      <c r="AV664" s="1" t="n">
        <v>6435800000</v>
      </c>
      <c r="AW664" s="1" t="n">
        <v>6759500000</v>
      </c>
      <c r="AX664" s="1" t="n">
        <v>7124100000</v>
      </c>
      <c r="AY664" s="1" t="n">
        <v>7559800000</v>
      </c>
      <c r="AZ664" s="1" t="n">
        <v>7974200000</v>
      </c>
      <c r="BA664" s="1" t="n">
        <v>8262600000</v>
      </c>
      <c r="BB664" s="1" t="n">
        <v>7633500000</v>
      </c>
      <c r="BC664" s="1" t="n">
        <v>7837700000</v>
      </c>
    </row>
    <row r="665" customFormat="false" ht="15" hidden="false" customHeight="false" outlineLevel="0" collapsed="false">
      <c r="A665" s="1" t="s">
        <v>1433</v>
      </c>
      <c r="B665" s="1" t="s">
        <v>1434</v>
      </c>
      <c r="V665" s="1" t="n">
        <v>1959180002.62738</v>
      </c>
      <c r="W665" s="1" t="n">
        <v>2116906921.82533</v>
      </c>
      <c r="X665" s="1" t="n">
        <v>2227575953.38596</v>
      </c>
      <c r="Y665" s="1" t="n">
        <v>2605176291.22612</v>
      </c>
      <c r="Z665" s="1" t="n">
        <v>3164620477.57467</v>
      </c>
      <c r="AA665" s="1" t="n">
        <v>3441134934.58366</v>
      </c>
      <c r="AB665" s="1" t="n">
        <v>3535909843.16957</v>
      </c>
      <c r="AC665" s="1" t="n">
        <v>3761342578.76335</v>
      </c>
      <c r="AD665" s="1" t="n">
        <v>3946940315.34622</v>
      </c>
      <c r="AE665" s="1" t="n">
        <v>4498256104.87505</v>
      </c>
      <c r="AF665" s="1" t="n">
        <v>5449422426.1756</v>
      </c>
      <c r="AG665" s="1" t="n">
        <v>5898467991.14983</v>
      </c>
      <c r="AH665" s="1" t="n">
        <v>6927562711.73036</v>
      </c>
      <c r="AI665" s="1" t="n">
        <v>8987157029.31535</v>
      </c>
      <c r="AJ665" s="1" t="n">
        <v>10145333539.1274</v>
      </c>
      <c r="AK665" s="1" t="n">
        <v>10486740509.9158</v>
      </c>
      <c r="AL665" s="1" t="n">
        <v>10874737825.9792</v>
      </c>
      <c r="AM665" s="1" t="n">
        <v>10730802919.8578</v>
      </c>
      <c r="AN665" s="1" t="n">
        <v>11043244672.635</v>
      </c>
      <c r="AO665" s="1" t="n">
        <v>11651600538.3415</v>
      </c>
      <c r="AP665" s="1" t="n">
        <v>12157488599.7458</v>
      </c>
      <c r="AQ665" s="1" t="n">
        <v>13161547796.5771</v>
      </c>
      <c r="AR665" s="1" t="n">
        <v>14831127497.5011</v>
      </c>
      <c r="AS665" s="1" t="n">
        <v>16446615709.6363</v>
      </c>
      <c r="AT665" s="1" t="n">
        <v>17509054094.0915</v>
      </c>
      <c r="AU665" s="1" t="n">
        <v>18451021929.1413</v>
      </c>
      <c r="AV665" s="1" t="n">
        <v>18936460760.8039</v>
      </c>
      <c r="AW665" s="1" t="n">
        <v>20523374909.2555</v>
      </c>
      <c r="AX665" s="1" t="n">
        <v>21706904542.364</v>
      </c>
      <c r="AY665" s="1" t="n">
        <v>23024581966.8415</v>
      </c>
      <c r="AZ665" s="1" t="n">
        <v>23553846497.3698</v>
      </c>
      <c r="BA665" s="1" t="n">
        <v>24738782490.1508</v>
      </c>
      <c r="BB665" s="1" t="n">
        <v>26029011659.7563</v>
      </c>
      <c r="BC665" s="1" t="n">
        <v>25306071889.4837</v>
      </c>
      <c r="BD665" s="1" t="n">
        <v>23728507667.0831</v>
      </c>
      <c r="BE665" s="1" t="n">
        <v>27176711574.9179</v>
      </c>
    </row>
    <row r="666" customFormat="false" ht="15" hidden="false" customHeight="false" outlineLevel="0" collapsed="false">
      <c r="A666" s="1" t="s">
        <v>1435</v>
      </c>
      <c r="B666" s="1" t="s">
        <v>1436</v>
      </c>
      <c r="I666" s="1" t="n">
        <v>40010343.8061798</v>
      </c>
      <c r="J666" s="1" t="n">
        <v>43042132.4330154</v>
      </c>
      <c r="K666" s="1" t="n">
        <v>46728114.9718242</v>
      </c>
      <c r="L666" s="1" t="n">
        <v>51066179.7670344</v>
      </c>
      <c r="M666" s="1" t="n">
        <v>56065986.0838044</v>
      </c>
      <c r="N666" s="1" t="n">
        <v>60282930.2395612</v>
      </c>
      <c r="O666" s="1" t="n">
        <v>70887572.1211911</v>
      </c>
      <c r="P666" s="1" t="n">
        <v>85520049.0601025</v>
      </c>
      <c r="Q666" s="1" t="n">
        <v>101559444.103283</v>
      </c>
      <c r="R666" s="1" t="n">
        <v>131127128.536103</v>
      </c>
      <c r="S666" s="1" t="n">
        <v>171622326.497306</v>
      </c>
      <c r="T666" s="1" t="n">
        <v>240965646.324947</v>
      </c>
      <c r="U666" s="1" t="n">
        <v>313466694.914878</v>
      </c>
      <c r="V666" s="1" t="n">
        <v>429693950.736284</v>
      </c>
      <c r="W666" s="1" t="n">
        <v>427562084.978042</v>
      </c>
      <c r="X666" s="1" t="n">
        <v>482091574.163758</v>
      </c>
      <c r="Y666" s="1" t="n">
        <v>562656594.498389</v>
      </c>
      <c r="Z666" s="1" t="n">
        <v>772816319.406307</v>
      </c>
      <c r="AA666" s="1" t="n">
        <v>1011499759.43819</v>
      </c>
      <c r="AB666" s="1" t="n">
        <v>1269792654.17627</v>
      </c>
      <c r="AC666" s="1" t="n">
        <v>1252994278.26188</v>
      </c>
      <c r="AD666" s="1" t="n">
        <v>1155862257.68347</v>
      </c>
      <c r="AE666" s="1" t="n">
        <v>1135556940.17002</v>
      </c>
      <c r="AF666" s="1" t="n">
        <v>1106732170.35509</v>
      </c>
      <c r="AG666" s="1" t="n">
        <v>1263030142.62556</v>
      </c>
      <c r="AH666" s="1" t="n">
        <v>1540729803.56716</v>
      </c>
      <c r="AI666" s="1" t="n">
        <v>2236739540.00011</v>
      </c>
      <c r="AJ666" s="1" t="n">
        <v>2915913341.23398</v>
      </c>
      <c r="AK666" s="1" t="n">
        <v>3505049262.83835</v>
      </c>
      <c r="AL666" s="1" t="n">
        <v>4068896134.74687</v>
      </c>
      <c r="AM666" s="1" t="n">
        <v>4454976904.74403</v>
      </c>
      <c r="AN666" s="1" t="n">
        <v>4655589440.50055</v>
      </c>
      <c r="AO666" s="1" t="n">
        <v>4270406052.97038</v>
      </c>
      <c r="AP666" s="1" t="n">
        <v>4762427239.42842</v>
      </c>
      <c r="AQ666" s="1" t="n">
        <v>4765088347.64175</v>
      </c>
      <c r="AR666" s="1" t="n">
        <v>5236699099.96781</v>
      </c>
      <c r="AS666" s="1" t="n">
        <v>5592886100.57177</v>
      </c>
      <c r="AT666" s="1" t="n">
        <v>5418419205.1722</v>
      </c>
      <c r="AU666" s="1" t="n">
        <v>5477812417.28359</v>
      </c>
      <c r="AV666" s="1" t="n">
        <v>5921871541.42126</v>
      </c>
      <c r="AW666" s="1" t="n">
        <v>5541487378.22989</v>
      </c>
      <c r="AX666" s="1" t="n">
        <v>6615526553.05506</v>
      </c>
      <c r="AY666" s="1" t="n">
        <v>7995183385.52099</v>
      </c>
      <c r="AZ666" s="1" t="n">
        <v>9505974950.77167</v>
      </c>
      <c r="BA666" s="1" t="n">
        <v>10640122196.4771</v>
      </c>
      <c r="BB666" s="1" t="n">
        <v>11472492343.0246</v>
      </c>
      <c r="BC666" s="1" t="n">
        <v>12612596084.0416</v>
      </c>
      <c r="BD666" s="1" t="n">
        <v>12487555316.9577</v>
      </c>
      <c r="BE666" s="1" t="n">
        <v>13632837276.0644</v>
      </c>
    </row>
    <row r="667" customFormat="false" ht="15" hidden="false" customHeight="false" outlineLevel="0" collapsed="false">
      <c r="A667" s="1" t="s">
        <v>1437</v>
      </c>
      <c r="B667" s="1" t="s">
        <v>1438</v>
      </c>
      <c r="G667" s="1" t="n">
        <v>34159032.9837778</v>
      </c>
      <c r="H667" s="1" t="n">
        <v>36970478.3783266</v>
      </c>
      <c r="I667" s="1" t="n">
        <v>39922492.1226042</v>
      </c>
      <c r="J667" s="1" t="n">
        <v>42874508.6668808</v>
      </c>
      <c r="K667" s="1" t="n">
        <v>46951100.0089782</v>
      </c>
      <c r="L667" s="1" t="n">
        <v>51588969.8943547</v>
      </c>
      <c r="M667" s="1" t="n">
        <v>57188858.0782738</v>
      </c>
      <c r="N667" s="1" t="n">
        <v>62508751.8529969</v>
      </c>
      <c r="O667" s="1" t="n">
        <v>70628589.7196796</v>
      </c>
      <c r="P667" s="1" t="n">
        <v>82948343.7243016</v>
      </c>
      <c r="Q667" s="1" t="n">
        <v>100728248.512106</v>
      </c>
      <c r="R667" s="1" t="n">
        <v>130453032.757017</v>
      </c>
      <c r="S667" s="1" t="n">
        <v>165271815.376464</v>
      </c>
      <c r="T667" s="1" t="n">
        <v>244447629.108443</v>
      </c>
      <c r="U667" s="1" t="n">
        <v>309641045.359012</v>
      </c>
      <c r="V667" s="1" t="n">
        <v>395132427.340167</v>
      </c>
      <c r="W667" s="1" t="n">
        <v>379239078.381203</v>
      </c>
      <c r="X667" s="1" t="n">
        <v>465503321.197733</v>
      </c>
      <c r="Y667" s="1" t="n">
        <v>580919317.315128</v>
      </c>
      <c r="Z667" s="1" t="n">
        <v>822777303.020435</v>
      </c>
      <c r="AA667" s="1" t="n">
        <v>1028296897.94474</v>
      </c>
      <c r="AB667" s="1" t="n">
        <v>1129776685.77454</v>
      </c>
      <c r="AC667" s="1" t="n">
        <v>1051911679.70431</v>
      </c>
      <c r="AD667" s="1" t="n">
        <v>1124951318.85277</v>
      </c>
      <c r="AE667" s="1" t="n">
        <v>1143278755.83764</v>
      </c>
      <c r="AF667" s="1" t="n">
        <v>983129691.441279</v>
      </c>
      <c r="AG667" s="1" t="n">
        <v>1263508922.33566</v>
      </c>
      <c r="AH667" s="1" t="n">
        <v>1721657811.5069</v>
      </c>
      <c r="AI667" s="1" t="n">
        <v>2317258452.07198</v>
      </c>
      <c r="AJ667" s="1" t="n">
        <v>2844847494.57252</v>
      </c>
      <c r="AK667" s="1" t="n">
        <v>3685685993.15906</v>
      </c>
      <c r="AL667" s="1" t="n">
        <v>4004912711.22065</v>
      </c>
      <c r="AM667" s="1" t="n">
        <v>4258324382.32985</v>
      </c>
      <c r="AN667" s="1" t="n">
        <v>4454431073.46108</v>
      </c>
      <c r="AO667" s="1" t="n">
        <v>4115481111.9483</v>
      </c>
      <c r="AP667" s="1" t="n">
        <v>4741294372.68414</v>
      </c>
      <c r="AQ667" s="1" t="n">
        <v>4547047810.45079</v>
      </c>
      <c r="AR667" s="1" t="n">
        <v>5034763852.90945</v>
      </c>
      <c r="AS667" s="1" t="n">
        <v>5310110733.25999</v>
      </c>
      <c r="AT667" s="1" t="n">
        <v>5604703441.01381</v>
      </c>
      <c r="AU667" s="1" t="n">
        <v>5280223830.00782</v>
      </c>
      <c r="AV667" s="1" t="n">
        <v>5896190124.09656</v>
      </c>
      <c r="AW667" s="1" t="n">
        <v>5390899118.54361</v>
      </c>
      <c r="AX667" s="1" t="n">
        <v>7368450690.29744</v>
      </c>
      <c r="AY667" s="1" t="n">
        <v>9089126270.59572</v>
      </c>
      <c r="AZ667" s="1" t="n">
        <v>9415592765.67614</v>
      </c>
      <c r="BA667" s="1" t="n">
        <v>10482636738.4838</v>
      </c>
      <c r="BB667" s="1" t="n">
        <v>11638345683.4084</v>
      </c>
      <c r="BC667" s="1" t="n">
        <v>12841283226.004</v>
      </c>
      <c r="BD667" s="1" t="n">
        <v>11513796589.2833</v>
      </c>
      <c r="BE667" s="1" t="n">
        <v>14771275329.7005</v>
      </c>
    </row>
    <row r="668" customFormat="false" ht="15" hidden="false" customHeight="false" outlineLevel="0" collapsed="false">
      <c r="A668" s="1" t="s">
        <v>1439</v>
      </c>
      <c r="B668" s="1" t="s">
        <v>1440</v>
      </c>
      <c r="G668" s="1" t="n">
        <v>24399318</v>
      </c>
      <c r="H668" s="1" t="n">
        <v>26407494</v>
      </c>
      <c r="I668" s="1" t="n">
        <v>28516076</v>
      </c>
      <c r="J668" s="1" t="n">
        <v>30624660</v>
      </c>
      <c r="K668" s="1" t="n">
        <v>33536512</v>
      </c>
      <c r="L668" s="1" t="n">
        <v>36850000</v>
      </c>
      <c r="M668" s="1" t="n">
        <v>40850000</v>
      </c>
      <c r="N668" s="1" t="n">
        <v>44650000</v>
      </c>
      <c r="O668" s="1" t="n">
        <v>50450000</v>
      </c>
      <c r="P668" s="1" t="n">
        <v>59250000</v>
      </c>
      <c r="Q668" s="1" t="n">
        <v>72121428</v>
      </c>
      <c r="R668" s="1" t="n">
        <v>93273915</v>
      </c>
      <c r="S668" s="1" t="n">
        <v>127094025</v>
      </c>
      <c r="T668" s="1" t="n">
        <v>169646656</v>
      </c>
      <c r="U668" s="1" t="n">
        <v>210246276</v>
      </c>
      <c r="V668" s="1" t="n">
        <v>292398000</v>
      </c>
      <c r="W668" s="1" t="n">
        <v>329938000</v>
      </c>
      <c r="X668" s="1" t="n">
        <v>391953800</v>
      </c>
      <c r="Y668" s="1" t="n">
        <v>481001200</v>
      </c>
      <c r="Z668" s="1" t="n">
        <v>670563500</v>
      </c>
      <c r="AA668" s="1" t="n">
        <v>798986700</v>
      </c>
      <c r="AB668" s="1" t="n">
        <v>945623100</v>
      </c>
      <c r="AC668" s="1" t="n">
        <v>1083469000</v>
      </c>
      <c r="AD668" s="1" t="n">
        <v>1234071600</v>
      </c>
      <c r="AE668" s="1" t="n">
        <v>1483975800</v>
      </c>
      <c r="AF668" s="1" t="n">
        <v>1870895800</v>
      </c>
      <c r="AG668" s="1" t="n">
        <v>2374133200</v>
      </c>
      <c r="AH668" s="1" t="n">
        <v>2890663500</v>
      </c>
      <c r="AI668" s="1" t="n">
        <v>4238265700</v>
      </c>
      <c r="AJ668" s="1" t="n">
        <v>5732368000</v>
      </c>
      <c r="AK668" s="1" t="n">
        <v>6855376000</v>
      </c>
      <c r="AL668" s="1" t="n">
        <v>8097933800</v>
      </c>
      <c r="AM668" s="1" t="n">
        <v>8985064000</v>
      </c>
      <c r="AN668" s="1" t="n">
        <v>10793086924.3</v>
      </c>
      <c r="AO668" s="1" t="n">
        <v>11050066550.0915</v>
      </c>
      <c r="AP668" s="1" t="n">
        <v>13142868353.7692</v>
      </c>
      <c r="AQ668" s="1" t="n">
        <v>15114386384.2245</v>
      </c>
      <c r="AR668" s="1" t="n">
        <v>18381922942.209</v>
      </c>
      <c r="AS668" s="1" t="n">
        <v>22440527067.4723</v>
      </c>
      <c r="AT668" s="1" t="n">
        <v>25916149117.4726</v>
      </c>
      <c r="AU668" s="1" t="n">
        <v>26939703229.5321</v>
      </c>
      <c r="AV668" s="1" t="n">
        <v>34439646987.1838</v>
      </c>
      <c r="AW668" s="1" t="n">
        <v>34113609992.3076</v>
      </c>
      <c r="AX668" s="1" t="n">
        <v>36473829511.5519</v>
      </c>
      <c r="AY668" s="1" t="n">
        <v>42654362318.744</v>
      </c>
      <c r="AZ668" s="1" t="n">
        <v>48117447151.7955</v>
      </c>
      <c r="BA668" s="1" t="n">
        <v>61182955772.3756</v>
      </c>
      <c r="BB668" s="1" t="n">
        <v>71445700000</v>
      </c>
      <c r="BC668" s="1" t="n">
        <v>87665600000</v>
      </c>
      <c r="BD668" s="1" t="n">
        <v>82382800000</v>
      </c>
      <c r="BE668" s="1" t="n">
        <v>99527200000</v>
      </c>
    </row>
    <row r="669" customFormat="false" ht="15" hidden="false" customHeight="false" outlineLevel="0" collapsed="false">
      <c r="A669" s="1" t="s">
        <v>1441</v>
      </c>
      <c r="B669" s="1" t="s">
        <v>1442</v>
      </c>
      <c r="V669" s="1" t="n">
        <v>503603195.971744</v>
      </c>
      <c r="W669" s="1" t="n">
        <v>615832027.499265</v>
      </c>
      <c r="X669" s="1" t="n">
        <v>683656702.509703</v>
      </c>
      <c r="Y669" s="1" t="n">
        <v>816282521.920401</v>
      </c>
      <c r="Z669" s="1" t="n">
        <v>898653660.487083</v>
      </c>
      <c r="AA669" s="1" t="n">
        <v>1040219059.85355</v>
      </c>
      <c r="AB669" s="1" t="n">
        <v>1049421872.02408</v>
      </c>
      <c r="AC669" s="1" t="n">
        <v>1196691844.95651</v>
      </c>
      <c r="AD669" s="1" t="n">
        <v>1443111185.97356</v>
      </c>
      <c r="AE669" s="1" t="n">
        <v>1618326478.53934</v>
      </c>
      <c r="AF669" s="1" t="n">
        <v>1808524149.19191</v>
      </c>
      <c r="AG669" s="1" t="n">
        <v>1914964551.32328</v>
      </c>
      <c r="AH669" s="1" t="n">
        <v>2215530994.9929</v>
      </c>
      <c r="AI669" s="1" t="n">
        <v>2664089817.38569</v>
      </c>
      <c r="AJ669" s="1" t="n">
        <v>2878543198.67088</v>
      </c>
      <c r="AK669" s="1" t="n">
        <v>2919850500.88722</v>
      </c>
      <c r="AL669" s="1" t="n">
        <v>2999026213.80352</v>
      </c>
      <c r="AM669" s="1" t="n">
        <v>3054464120.31097</v>
      </c>
      <c r="AN669" s="1" t="n">
        <v>2975236083.11202</v>
      </c>
      <c r="AO669" s="1" t="n">
        <v>3484417707.03729</v>
      </c>
      <c r="AP669" s="1" t="n">
        <v>3482792888.17889</v>
      </c>
      <c r="AQ669" s="1" t="n">
        <v>3848593582.01195</v>
      </c>
      <c r="AR669" s="1" t="n">
        <v>4141189190.45771</v>
      </c>
      <c r="AS669" s="1" t="n">
        <v>4339987890.51406</v>
      </c>
      <c r="AT669" s="1" t="n">
        <v>4896112825.96707</v>
      </c>
      <c r="AU669" s="1" t="n">
        <v>5280223830.00782</v>
      </c>
      <c r="AV669" s="1" t="n">
        <v>5243952189.05119</v>
      </c>
      <c r="AW669" s="1" t="n">
        <v>6255335760.59201</v>
      </c>
      <c r="AX669" s="1" t="n">
        <v>6488046235.54535</v>
      </c>
      <c r="AY669" s="1" t="n">
        <v>6920920441.15176</v>
      </c>
      <c r="AZ669" s="1" t="n">
        <v>6954235940.61014</v>
      </c>
      <c r="BA669" s="1" t="n">
        <v>7209482365.51985</v>
      </c>
      <c r="BB669" s="1" t="n">
        <v>7486741370.33992</v>
      </c>
      <c r="BC669" s="1" t="n">
        <v>7584496861.52499</v>
      </c>
      <c r="BD669" s="1" t="n">
        <v>6866036517.25001</v>
      </c>
      <c r="BE669" s="1" t="n">
        <v>7492399209.57257</v>
      </c>
    </row>
    <row r="670" customFormat="false" ht="15" hidden="false" customHeight="false" outlineLevel="0" collapsed="false">
      <c r="A670" s="1" t="s">
        <v>1443</v>
      </c>
      <c r="B670" s="1" t="s">
        <v>1444</v>
      </c>
      <c r="W670" s="1" t="n">
        <v>22.2851706314068</v>
      </c>
      <c r="X670" s="1" t="n">
        <v>11.0135023808127</v>
      </c>
      <c r="Y670" s="1" t="n">
        <v>19.3994762172049</v>
      </c>
      <c r="Z670" s="1" t="n">
        <v>10.0910084872202</v>
      </c>
      <c r="AA670" s="1" t="n">
        <v>15.7530543290438</v>
      </c>
      <c r="AB670" s="1" t="n">
        <v>0.884699437426107</v>
      </c>
      <c r="AC670" s="1" t="n">
        <v>14.0334384920324</v>
      </c>
      <c r="AD670" s="1" t="n">
        <v>20.5917122319825</v>
      </c>
      <c r="AE670" s="1" t="n">
        <v>12.1414963911862</v>
      </c>
      <c r="AF670" s="1" t="n">
        <v>11.7527379780768</v>
      </c>
      <c r="AG670" s="1" t="n">
        <v>5.88548414899157</v>
      </c>
      <c r="AH670" s="1" t="n">
        <v>15.6956661919365</v>
      </c>
      <c r="AI670" s="1" t="n">
        <v>20.2461091001001</v>
      </c>
      <c r="AJ670" s="1" t="n">
        <v>8.04978044980609</v>
      </c>
      <c r="AK670" s="1" t="n">
        <v>1.43500720209498</v>
      </c>
      <c r="AL670" s="1" t="n">
        <v>2.71163584889824</v>
      </c>
      <c r="AM670" s="1" t="n">
        <v>1.84853024132603</v>
      </c>
      <c r="AN670" s="1" t="n">
        <v>-2.59384409435715</v>
      </c>
      <c r="AO670" s="1" t="n">
        <v>17.1139906112149</v>
      </c>
      <c r="AP670" s="1" t="n">
        <v>-0.0466310010744309</v>
      </c>
      <c r="AQ670" s="1" t="n">
        <v>10.5030848970276</v>
      </c>
      <c r="AR670" s="1" t="n">
        <v>7.60266321217513</v>
      </c>
      <c r="AS670" s="1" t="n">
        <v>4.80052204604486</v>
      </c>
      <c r="AT670" s="1" t="n">
        <v>12.8139743585122</v>
      </c>
      <c r="AU670" s="1" t="n">
        <v>7.84522370488641</v>
      </c>
      <c r="AV670" s="1" t="n">
        <v>-0.68693377637689</v>
      </c>
      <c r="AW670" s="1" t="n">
        <v>19.286666527061</v>
      </c>
      <c r="AX670" s="1" t="n">
        <v>3.72019159098369</v>
      </c>
      <c r="AY670" s="1" t="n">
        <v>6.67187300908665</v>
      </c>
      <c r="AZ670" s="1" t="n">
        <v>0.481373825080851</v>
      </c>
      <c r="BA670" s="1" t="n">
        <v>3.67037338234621</v>
      </c>
      <c r="BB670" s="1" t="n">
        <v>3.84575467090525</v>
      </c>
      <c r="BC670" s="1" t="n">
        <v>1.30571481435634</v>
      </c>
      <c r="BD670" s="1" t="n">
        <v>-9.47274891653819</v>
      </c>
      <c r="BE670" s="1" t="n">
        <v>9.12262395850814</v>
      </c>
    </row>
    <row r="671" customFormat="false" ht="15" hidden="false" customHeight="false" outlineLevel="0" collapsed="false">
      <c r="A671" s="1" t="s">
        <v>1445</v>
      </c>
      <c r="B671" s="1" t="s">
        <v>1446</v>
      </c>
      <c r="V671" s="1" t="n">
        <v>1770946604.8805</v>
      </c>
      <c r="W671" s="1" t="n">
        <v>2165605077.56922</v>
      </c>
      <c r="X671" s="1" t="n">
        <v>2404114044.34631</v>
      </c>
      <c r="Y671" s="1" t="n">
        <v>2870499576.61375</v>
      </c>
      <c r="Z671" s="1" t="n">
        <v>3160161932.51546</v>
      </c>
      <c r="AA671" s="1" t="n">
        <v>3657983958.63038</v>
      </c>
      <c r="AB671" s="1" t="n">
        <v>3690346122.13352</v>
      </c>
      <c r="AC671" s="1" t="n">
        <v>4208228575.32624</v>
      </c>
      <c r="AD671" s="1" t="n">
        <v>5074774893.62147</v>
      </c>
      <c r="AE671" s="1" t="n">
        <v>5690928504.19134</v>
      </c>
      <c r="AF671" s="1" t="n">
        <v>6359768419.80864</v>
      </c>
      <c r="AG671" s="1" t="n">
        <v>6734071582.06904</v>
      </c>
      <c r="AH671" s="1" t="n">
        <v>7791028978.71666</v>
      </c>
      <c r="AI671" s="1" t="n">
        <v>9368409205.76804</v>
      </c>
      <c r="AJ671" s="1" t="n">
        <v>10122545578.4718</v>
      </c>
      <c r="AK671" s="1" t="n">
        <v>10267804836.5582</v>
      </c>
      <c r="AL671" s="1" t="n">
        <v>10546230313.4012</v>
      </c>
      <c r="AM671" s="1" t="n">
        <v>10741180570.0643</v>
      </c>
      <c r="AN671" s="1" t="n">
        <v>10462571092.1835</v>
      </c>
      <c r="AO671" s="1" t="n">
        <v>12253134526.5915</v>
      </c>
      <c r="AP671" s="1" t="n">
        <v>12247420767.2987</v>
      </c>
      <c r="AQ671" s="1" t="n">
        <v>13533777768.1843</v>
      </c>
      <c r="AR671" s="1" t="n">
        <v>14562705311.7836</v>
      </c>
      <c r="AS671" s="1" t="n">
        <v>15261791190.7763</v>
      </c>
      <c r="AT671" s="1" t="n">
        <v>17217433200.612</v>
      </c>
      <c r="AU671" s="1" t="n">
        <v>18568179351.4394</v>
      </c>
      <c r="AV671" s="1" t="n">
        <v>18440628255.8161</v>
      </c>
      <c r="AW671" s="1" t="n">
        <v>21997210733.0104</v>
      </c>
      <c r="AX671" s="1" t="n">
        <v>22815549116.9508</v>
      </c>
      <c r="AY671" s="1" t="n">
        <v>24337773580.3596</v>
      </c>
      <c r="AZ671" s="1" t="n">
        <v>24454929251.9828</v>
      </c>
      <c r="BA671" s="1" t="n">
        <v>25352516465.9192</v>
      </c>
      <c r="BB671" s="1" t="n">
        <v>26327512052.0993</v>
      </c>
      <c r="BC671" s="1" t="n">
        <v>26671274277.215</v>
      </c>
      <c r="BD671" s="1" t="n">
        <v>24144771432.0932</v>
      </c>
      <c r="BE671" s="1" t="n">
        <v>26347408135.4844</v>
      </c>
    </row>
    <row r="672" customFormat="false" ht="15" hidden="false" customHeight="false" outlineLevel="0" collapsed="false">
      <c r="A672" s="1" t="s">
        <v>1447</v>
      </c>
      <c r="B672" s="1" t="s">
        <v>1448</v>
      </c>
      <c r="AA672" s="1" t="n">
        <v>1789182066.77646</v>
      </c>
      <c r="AB672" s="1" t="n">
        <v>2049719361.94322</v>
      </c>
      <c r="AC672" s="1" t="n">
        <v>2402808091.69043</v>
      </c>
      <c r="AD672" s="1" t="n">
        <v>2616250431.15472</v>
      </c>
      <c r="AE672" s="1" t="n">
        <v>2827941186.33728</v>
      </c>
      <c r="AF672" s="1" t="n">
        <v>2989705080.948</v>
      </c>
      <c r="AG672" s="1" t="n">
        <v>3400552075.53266</v>
      </c>
      <c r="AH672" s="1" t="n">
        <v>3781660230.28563</v>
      </c>
      <c r="AI672" s="1" t="n">
        <v>4676332031.30433</v>
      </c>
      <c r="AJ672" s="1" t="n">
        <v>5774772238.70285</v>
      </c>
      <c r="AK672" s="1" t="n">
        <v>6743184510.74932</v>
      </c>
      <c r="AL672" s="1" t="n">
        <v>7830651908.00177</v>
      </c>
      <c r="AM672" s="1" t="n">
        <v>8319176322.07018</v>
      </c>
      <c r="AN672" s="1" t="n">
        <v>9032172804.3337</v>
      </c>
      <c r="AO672" s="1" t="n">
        <v>8459290489.27734</v>
      </c>
      <c r="AP672" s="1" t="n">
        <v>9464509063.57238</v>
      </c>
      <c r="AQ672" s="1" t="n">
        <v>9696743667.166</v>
      </c>
      <c r="AR672" s="1" t="n">
        <v>11173254723.9013</v>
      </c>
      <c r="AS672" s="1" t="n">
        <v>13174481306.4171</v>
      </c>
      <c r="AT672" s="1" t="n">
        <v>13114784748.5783</v>
      </c>
      <c r="AU672" s="1" t="n">
        <v>13922410619.8283</v>
      </c>
      <c r="AV672" s="1" t="n">
        <v>15359884797.0428</v>
      </c>
      <c r="AW672" s="1" t="n">
        <v>15405082951.0084</v>
      </c>
      <c r="AX672" s="1" t="n">
        <v>17219114094.314</v>
      </c>
      <c r="AY672" s="1" t="n">
        <v>18643877604.0592</v>
      </c>
      <c r="AZ672" s="1" t="n">
        <v>19876472979.7542</v>
      </c>
      <c r="BA672" s="1" t="n">
        <v>21888519179.413</v>
      </c>
      <c r="BB672" s="1" t="n">
        <v>23841479554.0422</v>
      </c>
      <c r="BC672" s="1" t="n">
        <v>25398435983.056</v>
      </c>
      <c r="BD672" s="1" t="n">
        <v>25886016018.418</v>
      </c>
      <c r="BE672" s="1" t="n">
        <v>27486934741.2879</v>
      </c>
    </row>
    <row r="673" customFormat="false" ht="15" hidden="false" customHeight="false" outlineLevel="0" collapsed="false">
      <c r="A673" s="1" t="s">
        <v>1449</v>
      </c>
      <c r="B673" s="1" t="s">
        <v>1450</v>
      </c>
      <c r="I673" s="1" t="n">
        <v>70</v>
      </c>
      <c r="J673" s="1" t="n">
        <v>80</v>
      </c>
      <c r="K673" s="1" t="n">
        <v>80</v>
      </c>
      <c r="L673" s="1" t="n">
        <v>90</v>
      </c>
      <c r="M673" s="1" t="n">
        <v>90</v>
      </c>
      <c r="N673" s="1" t="n">
        <v>100</v>
      </c>
      <c r="O673" s="1" t="n">
        <v>110</v>
      </c>
      <c r="P673" s="1" t="n">
        <v>130</v>
      </c>
      <c r="Q673" s="1" t="n">
        <v>150</v>
      </c>
      <c r="R673" s="1" t="n">
        <v>180</v>
      </c>
      <c r="S673" s="1" t="n">
        <v>230</v>
      </c>
      <c r="T673" s="1" t="n">
        <v>310</v>
      </c>
      <c r="U673" s="1" t="n">
        <v>400</v>
      </c>
      <c r="V673" s="1" t="n">
        <v>520</v>
      </c>
      <c r="W673" s="1" t="n">
        <v>500</v>
      </c>
      <c r="X673" s="1" t="n">
        <v>540</v>
      </c>
      <c r="Y673" s="1" t="n">
        <v>610</v>
      </c>
      <c r="Z673" s="1" t="n">
        <v>810</v>
      </c>
      <c r="AA673" s="1" t="n">
        <v>1020</v>
      </c>
      <c r="AB673" s="1" t="n">
        <v>1230</v>
      </c>
      <c r="AC673" s="1" t="n">
        <v>1170</v>
      </c>
      <c r="AD673" s="1" t="n">
        <v>1040</v>
      </c>
      <c r="AE673" s="1" t="n">
        <v>990</v>
      </c>
      <c r="AF673" s="1" t="n">
        <v>940</v>
      </c>
      <c r="AG673" s="1" t="n">
        <v>1030</v>
      </c>
      <c r="AH673" s="1" t="n">
        <v>1220</v>
      </c>
      <c r="AI673" s="1" t="n">
        <v>1720</v>
      </c>
      <c r="AJ673" s="1" t="n">
        <v>2170</v>
      </c>
      <c r="AK673" s="1" t="n">
        <v>2540</v>
      </c>
      <c r="AL673" s="1" t="n">
        <v>2860</v>
      </c>
      <c r="AM673" s="1" t="n">
        <v>3040</v>
      </c>
      <c r="AN673" s="1" t="n">
        <v>3090</v>
      </c>
      <c r="AO673" s="1" t="n">
        <v>2760</v>
      </c>
      <c r="AP673" s="1" t="n">
        <v>3000</v>
      </c>
      <c r="AQ673" s="1" t="n">
        <v>2930</v>
      </c>
      <c r="AR673" s="1" t="n">
        <v>3150</v>
      </c>
      <c r="AS673" s="1" t="n">
        <v>3300</v>
      </c>
      <c r="AT673" s="1" t="n">
        <v>3140</v>
      </c>
      <c r="AU673" s="1" t="n">
        <v>3120</v>
      </c>
      <c r="AV673" s="1" t="n">
        <v>3320</v>
      </c>
      <c r="AW673" s="1" t="n">
        <v>3060</v>
      </c>
      <c r="AX673" s="1" t="n">
        <v>3610</v>
      </c>
      <c r="AY673" s="1" t="n">
        <v>4320</v>
      </c>
      <c r="AZ673" s="1" t="n">
        <v>5070</v>
      </c>
      <c r="BA673" s="1" t="n">
        <v>5600</v>
      </c>
      <c r="BB673" s="1" t="n">
        <v>5950</v>
      </c>
      <c r="BC673" s="1" t="n">
        <v>6450</v>
      </c>
      <c r="BD673" s="1" t="n">
        <v>6300</v>
      </c>
      <c r="BE673" s="1" t="n">
        <v>6790</v>
      </c>
    </row>
    <row r="674" customFormat="false" ht="15" hidden="false" customHeight="false" outlineLevel="0" collapsed="false">
      <c r="A674" s="1" t="s">
        <v>1451</v>
      </c>
      <c r="B674" s="1" t="s">
        <v>1452</v>
      </c>
      <c r="V674" s="1" t="n">
        <v>612.699187986188</v>
      </c>
      <c r="W674" s="1" t="n">
        <v>721.30567046931</v>
      </c>
      <c r="X674" s="1" t="n">
        <v>770.12997682784</v>
      </c>
      <c r="Y674" s="1" t="n">
        <v>884.155611600527</v>
      </c>
      <c r="Z674" s="1" t="n">
        <v>936.503381139205</v>
      </c>
      <c r="AA674" s="1" t="n">
        <v>1044.17544059798</v>
      </c>
      <c r="AB674" s="1" t="n">
        <v>1016.00643633931</v>
      </c>
      <c r="AC674" s="1" t="n">
        <v>1118.7099317444</v>
      </c>
      <c r="AD674" s="1" t="n">
        <v>1303.85668436952</v>
      </c>
      <c r="AE674" s="1" t="n">
        <v>1414.07470063082</v>
      </c>
      <c r="AF674" s="1" t="n">
        <v>1529.01552430279</v>
      </c>
      <c r="AG674" s="1" t="n">
        <v>1567.34344799293</v>
      </c>
      <c r="AH674" s="1" t="n">
        <v>1756.63615027564</v>
      </c>
      <c r="AI674" s="1" t="n">
        <v>2047.49491401095</v>
      </c>
      <c r="AJ674" s="1" t="n">
        <v>2145.70061173791</v>
      </c>
      <c r="AK674" s="1" t="n">
        <v>2112.2046837551</v>
      </c>
      <c r="AL674" s="1" t="n">
        <v>2106.69388495368</v>
      </c>
      <c r="AM674" s="1" t="n">
        <v>2085.06661117639</v>
      </c>
      <c r="AN674" s="1" t="n">
        <v>1975.5398327611</v>
      </c>
      <c r="AO674" s="1" t="n">
        <v>2253.22436749622</v>
      </c>
      <c r="AP674" s="1" t="n">
        <v>2196.46292826094</v>
      </c>
      <c r="AQ674" s="1" t="n">
        <v>2370.2556512837</v>
      </c>
      <c r="AR674" s="1" t="n">
        <v>2493.88402460992</v>
      </c>
      <c r="AS674" s="1" t="n">
        <v>2559.57841768901</v>
      </c>
      <c r="AT674" s="1" t="n">
        <v>2833.10515054694</v>
      </c>
      <c r="AU674" s="1" t="n">
        <v>3003.66843295807</v>
      </c>
      <c r="AV674" s="1" t="n">
        <v>2938.69546792942</v>
      </c>
      <c r="AW674" s="1" t="n">
        <v>3459.61251134035</v>
      </c>
      <c r="AX674" s="1" t="n">
        <v>3545.13442812731</v>
      </c>
      <c r="AY674" s="1" t="n">
        <v>3736.50781304168</v>
      </c>
      <c r="AZ674" s="1" t="n">
        <v>3707.59505554014</v>
      </c>
      <c r="BA674" s="1" t="n">
        <v>3792.65790006331</v>
      </c>
      <c r="BB674" s="1" t="n">
        <v>3884.09131345649</v>
      </c>
      <c r="BC674" s="1" t="n">
        <v>3879.89129523045</v>
      </c>
      <c r="BD674" s="1" t="n">
        <v>3464.9372606703</v>
      </c>
      <c r="BE674" s="1" t="n">
        <v>3733.23594297431</v>
      </c>
    </row>
    <row r="675" customFormat="false" ht="15" hidden="false" customHeight="false" outlineLevel="0" collapsed="false">
      <c r="A675" s="1" t="s">
        <v>1453</v>
      </c>
      <c r="B675" s="1" t="s">
        <v>1454</v>
      </c>
      <c r="W675" s="1" t="n">
        <v>17.725906058418</v>
      </c>
      <c r="X675" s="1" t="n">
        <v>6.76887876491577</v>
      </c>
      <c r="Y675" s="1" t="n">
        <v>14.8060247235612</v>
      </c>
      <c r="Z675" s="1" t="n">
        <v>5.92065116726647</v>
      </c>
      <c r="AA675" s="1" t="n">
        <v>11.4972419349727</v>
      </c>
      <c r="AB675" s="1" t="n">
        <v>-2.69772714080825</v>
      </c>
      <c r="AC675" s="1" t="n">
        <v>10.1085477150256</v>
      </c>
      <c r="AD675" s="1" t="n">
        <v>16.5500231446431</v>
      </c>
      <c r="AE675" s="1" t="n">
        <v>8.45323090969889</v>
      </c>
      <c r="AF675" s="1" t="n">
        <v>8.12834170788048</v>
      </c>
      <c r="AG675" s="1" t="n">
        <v>2.50670598701879</v>
      </c>
      <c r="AH675" s="1" t="n">
        <v>12.0772956638898</v>
      </c>
      <c r="AI675" s="1" t="n">
        <v>16.5577125171693</v>
      </c>
      <c r="AJ675" s="1" t="n">
        <v>4.79638298756908</v>
      </c>
      <c r="AK675" s="1" t="n">
        <v>-1.56107183824133</v>
      </c>
      <c r="AL675" s="1" t="n">
        <v>-0.260902688257474</v>
      </c>
      <c r="AM675" s="1" t="n">
        <v>-1.02659783330432</v>
      </c>
      <c r="AN675" s="1" t="n">
        <v>-5.2529150785021</v>
      </c>
      <c r="AO675" s="1" t="n">
        <v>14.0561344362779</v>
      </c>
      <c r="AP675" s="1" t="n">
        <v>-2.51912060130756</v>
      </c>
      <c r="AQ675" s="1" t="n">
        <v>7.91239045224256</v>
      </c>
      <c r="AR675" s="1" t="n">
        <v>5.215824430553</v>
      </c>
      <c r="AS675" s="1" t="n">
        <v>2.63422005317054</v>
      </c>
      <c r="AT675" s="1" t="n">
        <v>10.6863978445674</v>
      </c>
      <c r="AU675" s="1" t="n">
        <v>6.02036540642341</v>
      </c>
      <c r="AV675" s="1" t="n">
        <v>-2.16312041354912</v>
      </c>
      <c r="AW675" s="1" t="n">
        <v>17.7261321935462</v>
      </c>
      <c r="AX675" s="1" t="n">
        <v>2.47200854161072</v>
      </c>
      <c r="AY675" s="1" t="n">
        <v>5.39819825719452</v>
      </c>
      <c r="AZ675" s="1" t="n">
        <v>-0.773790901778085</v>
      </c>
      <c r="BA675" s="1" t="n">
        <v>2.29428627584515</v>
      </c>
      <c r="BB675" s="1" t="n">
        <v>2.41080044133824</v>
      </c>
      <c r="BC675" s="1" t="n">
        <v>-0.108133869342367</v>
      </c>
      <c r="BD675" s="1" t="n">
        <v>-10.6949912506636</v>
      </c>
      <c r="BE675" s="1" t="n">
        <v>7.74324791820639</v>
      </c>
    </row>
    <row r="676" customFormat="false" ht="15" hidden="false" customHeight="false" outlineLevel="0" collapsed="false">
      <c r="A676" s="1" t="s">
        <v>1455</v>
      </c>
      <c r="B676" s="1" t="s">
        <v>1456</v>
      </c>
      <c r="V676" s="1" t="n">
        <v>2154.58828588939</v>
      </c>
      <c r="W676" s="1" t="n">
        <v>2536.50858139182</v>
      </c>
      <c r="X676" s="1" t="n">
        <v>2708.20177212792</v>
      </c>
      <c r="Y676" s="1" t="n">
        <v>3109.1787960731</v>
      </c>
      <c r="Z676" s="1" t="n">
        <v>3293.2624267552</v>
      </c>
      <c r="AA676" s="1" t="n">
        <v>3671.8967755128</v>
      </c>
      <c r="AB676" s="1" t="n">
        <v>3572.83901961733</v>
      </c>
      <c r="AC676" s="1" t="n">
        <v>3934.0011566964</v>
      </c>
      <c r="AD676" s="1" t="n">
        <v>4585.07925864018</v>
      </c>
      <c r="AE676" s="1" t="n">
        <v>4972.66659576575</v>
      </c>
      <c r="AF676" s="1" t="n">
        <v>5376.86192866321</v>
      </c>
      <c r="AG676" s="1" t="n">
        <v>5511.64404854275</v>
      </c>
      <c r="AH676" s="1" t="n">
        <v>6177.30159622644</v>
      </c>
      <c r="AI676" s="1" t="n">
        <v>7200.12143584812</v>
      </c>
      <c r="AJ676" s="1" t="n">
        <v>7545.46683548146</v>
      </c>
      <c r="AK676" s="1" t="n">
        <v>7427.67667764892</v>
      </c>
      <c r="AL676" s="1" t="n">
        <v>7408.29766952186</v>
      </c>
      <c r="AM676" s="1" t="n">
        <v>7332.24424616181</v>
      </c>
      <c r="AN676" s="1" t="n">
        <v>6947.08768256258</v>
      </c>
      <c r="AO676" s="1" t="n">
        <v>7923.57966662967</v>
      </c>
      <c r="AP676" s="1" t="n">
        <v>7723.97513888659</v>
      </c>
      <c r="AQ676" s="1" t="n">
        <v>8335.12621030944</v>
      </c>
      <c r="AR676" s="1" t="n">
        <v>8769.87175950418</v>
      </c>
      <c r="AS676" s="1" t="n">
        <v>9000.88948003038</v>
      </c>
      <c r="AT676" s="1" t="n">
        <v>9962.76033941624</v>
      </c>
      <c r="AU676" s="1" t="n">
        <v>10562.5549164153</v>
      </c>
      <c r="AV676" s="1" t="n">
        <v>10334.074134826</v>
      </c>
      <c r="AW676" s="1" t="n">
        <v>12165.9057769443</v>
      </c>
      <c r="AX676" s="1" t="n">
        <v>12466.6480069147</v>
      </c>
      <c r="AY676" s="1" t="n">
        <v>13139.6223823546</v>
      </c>
      <c r="AZ676" s="1" t="n">
        <v>13037.9491798319</v>
      </c>
      <c r="BA676" s="1" t="n">
        <v>13337.0770585165</v>
      </c>
      <c r="BB676" s="1" t="n">
        <v>13658.6073711048</v>
      </c>
      <c r="BC676" s="1" t="n">
        <v>13643.8377904561</v>
      </c>
      <c r="BD676" s="1" t="n">
        <v>12184.6305325121</v>
      </c>
      <c r="BE676" s="1" t="n">
        <v>13128.116682562</v>
      </c>
    </row>
    <row r="677" customFormat="false" ht="15" hidden="false" customHeight="false" outlineLevel="0" collapsed="false">
      <c r="A677" s="1" t="s">
        <v>69</v>
      </c>
      <c r="B677" s="1" t="s">
        <v>1457</v>
      </c>
      <c r="AA677" s="1" t="n">
        <v>1800</v>
      </c>
      <c r="AB677" s="1" t="n">
        <v>1980</v>
      </c>
      <c r="AC677" s="1" t="n">
        <v>2250</v>
      </c>
      <c r="AD677" s="1" t="n">
        <v>2360</v>
      </c>
      <c r="AE677" s="1" t="n">
        <v>2470</v>
      </c>
      <c r="AF677" s="1" t="n">
        <v>2530</v>
      </c>
      <c r="AG677" s="1" t="n">
        <v>2780</v>
      </c>
      <c r="AH677" s="1" t="n">
        <v>3000</v>
      </c>
      <c r="AI677" s="1" t="n">
        <v>3590</v>
      </c>
      <c r="AJ677" s="1" t="n">
        <v>4300</v>
      </c>
      <c r="AK677" s="1" t="n">
        <v>4880</v>
      </c>
      <c r="AL677" s="1" t="n">
        <v>5500</v>
      </c>
      <c r="AM677" s="1" t="n">
        <v>5680</v>
      </c>
      <c r="AN677" s="1" t="n">
        <v>6000</v>
      </c>
      <c r="AO677" s="1" t="n">
        <v>5470</v>
      </c>
      <c r="AP677" s="1" t="n">
        <v>5970</v>
      </c>
      <c r="AQ677" s="1" t="n">
        <v>5970</v>
      </c>
      <c r="AR677" s="1" t="n">
        <v>6730</v>
      </c>
      <c r="AS677" s="1" t="n">
        <v>7770</v>
      </c>
      <c r="AT677" s="1" t="n">
        <v>7590</v>
      </c>
      <c r="AU677" s="1" t="n">
        <v>7920</v>
      </c>
      <c r="AV677" s="1" t="n">
        <v>8610</v>
      </c>
      <c r="AW677" s="1" t="n">
        <v>8520</v>
      </c>
      <c r="AX677" s="1" t="n">
        <v>9410</v>
      </c>
      <c r="AY677" s="1" t="n">
        <v>10070</v>
      </c>
      <c r="AZ677" s="1" t="n">
        <v>10600</v>
      </c>
      <c r="BA677" s="1" t="n">
        <v>11510</v>
      </c>
      <c r="BB677" s="1" t="n">
        <v>12370</v>
      </c>
      <c r="BC677" s="1" t="n">
        <v>12990</v>
      </c>
      <c r="BD677" s="1" t="n">
        <v>13060</v>
      </c>
      <c r="BE677" s="1" t="n">
        <v>13700</v>
      </c>
    </row>
    <row r="678" customFormat="false" ht="15" hidden="false" customHeight="false" outlineLevel="0" collapsed="false">
      <c r="A678" s="1" t="s">
        <v>1458</v>
      </c>
      <c r="B678" s="1" t="s">
        <v>1459</v>
      </c>
      <c r="V678" s="1" t="n">
        <v>112088471.857686</v>
      </c>
      <c r="W678" s="1" t="n">
        <v>87981842.2577985</v>
      </c>
      <c r="X678" s="1" t="n">
        <v>114317229.441797</v>
      </c>
      <c r="Y678" s="1" t="n">
        <v>124937833.327862</v>
      </c>
      <c r="Z678" s="1" t="n">
        <v>247255579.982892</v>
      </c>
      <c r="AA678" s="1" t="n">
        <v>305050625.823769</v>
      </c>
      <c r="AB678" s="1" t="n">
        <v>328475146.659039</v>
      </c>
      <c r="AC678" s="1" t="n">
        <v>286528713.148028</v>
      </c>
      <c r="AD678" s="1" t="n">
        <v>331289462.509497</v>
      </c>
      <c r="AE678" s="1" t="n">
        <v>330867002.295797</v>
      </c>
      <c r="AF678" s="1" t="n">
        <v>326463701.102562</v>
      </c>
      <c r="AG678" s="1" t="n">
        <v>486150187.716084</v>
      </c>
      <c r="AH678" s="1" t="n">
        <v>753170580.667952</v>
      </c>
      <c r="AI678" s="1" t="n">
        <v>1167022755.44709</v>
      </c>
      <c r="AJ678" s="1" t="n">
        <v>1491857197.54921</v>
      </c>
      <c r="AK678" s="1" t="n">
        <v>1579055929.69123</v>
      </c>
      <c r="AL678" s="1" t="n">
        <v>1773836893.07751</v>
      </c>
      <c r="AM678" s="1" t="n">
        <v>1716390100.7127</v>
      </c>
      <c r="AN678" s="1" t="n">
        <v>1824406390.84059</v>
      </c>
      <c r="AO678" s="1" t="n">
        <v>1442485801.4059</v>
      </c>
      <c r="AP678" s="1" t="n">
        <v>1719907537.56587</v>
      </c>
      <c r="AQ678" s="1" t="n">
        <v>1910875718.67026</v>
      </c>
      <c r="AR678" s="1" t="n">
        <v>2287077182.36713</v>
      </c>
      <c r="AS678" s="1" t="n">
        <v>2360702017.89351</v>
      </c>
      <c r="AT678" s="1" t="n">
        <v>2023911385.77044</v>
      </c>
      <c r="AU678" s="1" t="n">
        <v>2333245778.68997</v>
      </c>
      <c r="AV678" s="1" t="n">
        <v>2152427638.05506</v>
      </c>
      <c r="AW678" s="1" t="n">
        <v>1836556691.6664</v>
      </c>
      <c r="AX678" s="1" t="n">
        <v>2885438169.98135</v>
      </c>
      <c r="AY678" s="1" t="n">
        <v>3634978602.78253</v>
      </c>
      <c r="AZ678" s="1" t="n">
        <v>4251174005.28092</v>
      </c>
      <c r="BA678" s="1" t="n">
        <v>4642636557.04887</v>
      </c>
      <c r="BB678" s="1" t="n">
        <v>5177788080.03422</v>
      </c>
      <c r="BC678" s="1" t="n">
        <v>4742950692.67917</v>
      </c>
      <c r="BD678" s="1" t="n">
        <v>2162585914.82608</v>
      </c>
      <c r="BE678" s="1" t="n">
        <v>3926420078.82914</v>
      </c>
    </row>
    <row r="679" customFormat="false" ht="15" hidden="false" customHeight="false" outlineLevel="0" collapsed="false">
      <c r="A679" s="1" t="s">
        <v>1460</v>
      </c>
      <c r="B679" s="1" t="s">
        <v>1461</v>
      </c>
      <c r="V679" s="1" t="n">
        <v>82945470.2436468</v>
      </c>
      <c r="W679" s="1" t="n">
        <v>76544203.1838149</v>
      </c>
      <c r="X679" s="1" t="n">
        <v>96255108.0621643</v>
      </c>
      <c r="Y679" s="1" t="n">
        <v>103448527.127395</v>
      </c>
      <c r="Z679" s="1" t="n">
        <v>201513297.096554</v>
      </c>
      <c r="AA679" s="1" t="n">
        <v>237024339.319717</v>
      </c>
      <c r="AB679" s="1" t="n">
        <v>274933701.825974</v>
      </c>
      <c r="AC679" s="1" t="n">
        <v>295124566.344816</v>
      </c>
      <c r="AD679" s="1" t="n">
        <v>363424541.320744</v>
      </c>
      <c r="AE679" s="1" t="n">
        <v>429465361.722539</v>
      </c>
      <c r="AF679" s="1" t="n">
        <v>621260422.264157</v>
      </c>
      <c r="AG679" s="1" t="n">
        <v>913476177.682559</v>
      </c>
      <c r="AH679" s="1" t="n">
        <v>1264573420.02536</v>
      </c>
      <c r="AI679" s="1" t="n">
        <v>2134484615.26088</v>
      </c>
      <c r="AJ679" s="1" t="n">
        <v>3006092409.56369</v>
      </c>
      <c r="AK679" s="1" t="n">
        <v>2937044051.81426</v>
      </c>
      <c r="AL679" s="1" t="n">
        <v>3586698329.75242</v>
      </c>
      <c r="AM679" s="1" t="n">
        <v>3621582932.44732</v>
      </c>
      <c r="AN679" s="1" t="n">
        <v>4420536862.47548</v>
      </c>
      <c r="AO679" s="1" t="n">
        <v>3873074294.23514</v>
      </c>
      <c r="AP679" s="1" t="n">
        <v>4767583822.07067</v>
      </c>
      <c r="AQ679" s="1" t="n">
        <v>6351750662.88814</v>
      </c>
      <c r="AR679" s="1" t="n">
        <v>8350118845.16941</v>
      </c>
      <c r="AS679" s="1" t="n">
        <v>9976326331.38197</v>
      </c>
      <c r="AT679" s="1" t="n">
        <v>9358566394.4941</v>
      </c>
      <c r="AU679" s="1" t="n">
        <v>11904220514.715</v>
      </c>
      <c r="AV679" s="1" t="n">
        <v>12572330006.3076</v>
      </c>
      <c r="AW679" s="1" t="n">
        <v>11621730870.9713</v>
      </c>
      <c r="AX679" s="1" t="n">
        <v>14282918391.054</v>
      </c>
      <c r="AY679" s="1" t="n">
        <v>17058591742.2628</v>
      </c>
      <c r="AZ679" s="1" t="n">
        <v>21725200486.3554</v>
      </c>
      <c r="BA679" s="1" t="n">
        <v>27097211724.8259</v>
      </c>
      <c r="BB679" s="1" t="n">
        <v>31785504907.0311</v>
      </c>
      <c r="BC679" s="1" t="n">
        <v>32379444555.9881</v>
      </c>
      <c r="BD679" s="1" t="n">
        <v>15473600000</v>
      </c>
      <c r="BE679" s="1" t="n">
        <v>26674610514.779</v>
      </c>
    </row>
    <row r="680" customFormat="false" ht="15" hidden="false" customHeight="false" outlineLevel="0" collapsed="false">
      <c r="A680" s="1" t="s">
        <v>1462</v>
      </c>
      <c r="B680" s="1" t="s">
        <v>1463</v>
      </c>
      <c r="V680" s="1" t="n">
        <v>28.3673179172384</v>
      </c>
      <c r="W680" s="1" t="n">
        <v>23.1995717934324</v>
      </c>
      <c r="X680" s="1" t="n">
        <v>24.5577688141215</v>
      </c>
      <c r="Y680" s="1" t="n">
        <v>21.5069166412464</v>
      </c>
      <c r="Z680" s="1" t="n">
        <v>30.05133698696</v>
      </c>
      <c r="AA680" s="1" t="n">
        <v>29.6656176278926</v>
      </c>
      <c r="AB680" s="1" t="n">
        <v>29.0743428143806</v>
      </c>
      <c r="AC680" s="1" t="n">
        <v>27.2388565196435</v>
      </c>
      <c r="AD680" s="1" t="n">
        <v>29.4492265538518</v>
      </c>
      <c r="AE680" s="1" t="n">
        <v>28.9401863374415</v>
      </c>
      <c r="AF680" s="1" t="n">
        <v>33.2065752814324</v>
      </c>
      <c r="AG680" s="1" t="n">
        <v>38.4761974468222</v>
      </c>
      <c r="AH680" s="1" t="n">
        <v>43.7468221405002</v>
      </c>
      <c r="AI680" s="1" t="n">
        <v>50.3622180945589</v>
      </c>
      <c r="AJ680" s="1" t="n">
        <v>52.4406738988791</v>
      </c>
      <c r="AK680" s="1" t="n">
        <v>42.8429316176715</v>
      </c>
      <c r="AL680" s="1" t="n">
        <v>44.2915244596396</v>
      </c>
      <c r="AM680" s="1" t="n">
        <v>40.3067015710441</v>
      </c>
      <c r="AN680" s="1" t="n">
        <v>40.9571135068217</v>
      </c>
      <c r="AO680" s="1" t="n">
        <v>35.0502350069836</v>
      </c>
      <c r="AP680" s="1" t="n">
        <v>36.2750633555831</v>
      </c>
      <c r="AQ680" s="1" t="n">
        <v>42.024535442059</v>
      </c>
      <c r="AR680" s="1" t="n">
        <v>45.4257091133576</v>
      </c>
      <c r="AS680" s="1" t="n">
        <v>44.4567380319812</v>
      </c>
      <c r="AT680" s="1" t="n">
        <v>36.1109451565264</v>
      </c>
      <c r="AU680" s="1" t="n">
        <v>44.1883877238309</v>
      </c>
      <c r="AV680" s="1" t="n">
        <v>36.5053974304273</v>
      </c>
      <c r="AW680" s="1" t="n">
        <v>34.0677250915161</v>
      </c>
      <c r="AX680" s="1" t="n">
        <v>39.1593605122555</v>
      </c>
      <c r="AY680" s="1" t="n">
        <v>39.9926075902594</v>
      </c>
      <c r="AZ680" s="1" t="n">
        <v>45.1503597392005</v>
      </c>
      <c r="BA680" s="1" t="n">
        <v>44.2888242039794</v>
      </c>
      <c r="BB680" s="1" t="n">
        <v>44.4890383984356</v>
      </c>
      <c r="BC680" s="1" t="n">
        <v>36.9351770317982</v>
      </c>
      <c r="BD680" s="1" t="n">
        <v>18.7825614084493</v>
      </c>
      <c r="BE680" s="1" t="n">
        <v>26.8013271897321</v>
      </c>
    </row>
    <row r="681" customFormat="false" ht="15" hidden="false" customHeight="false" outlineLevel="0" collapsed="false">
      <c r="A681" s="1" t="s">
        <v>1464</v>
      </c>
      <c r="B681" s="1" t="s">
        <v>1465</v>
      </c>
      <c r="V681" s="1" t="n">
        <v>31.5802285336557</v>
      </c>
      <c r="W681" s="1" t="n">
        <v>23.6612683721221</v>
      </c>
      <c r="X681" s="1" t="n">
        <v>25.3136378861708</v>
      </c>
      <c r="Y681" s="1" t="n">
        <v>21.1572813431629</v>
      </c>
      <c r="Z681" s="1" t="n">
        <v>30.1576320108581</v>
      </c>
      <c r="AA681" s="1" t="n">
        <v>28.7459025310433</v>
      </c>
      <c r="AB681" s="1" t="n">
        <v>30.5991877380048</v>
      </c>
      <c r="AC681" s="1" t="n">
        <v>28.240234088782</v>
      </c>
      <c r="AD681" s="1" t="n">
        <v>28.2633698581284</v>
      </c>
      <c r="AE681" s="1" t="n">
        <v>26.65748187347</v>
      </c>
      <c r="AF681" s="1" t="n">
        <v>29.2916109415195</v>
      </c>
      <c r="AG681" s="1" t="n">
        <v>34.9068049097237</v>
      </c>
      <c r="AH681" s="1" t="n">
        <v>38.3262136695063</v>
      </c>
      <c r="AI681" s="1" t="n">
        <v>44.1392244356856</v>
      </c>
      <c r="AJ681" s="1" t="n">
        <v>48.3796285467035</v>
      </c>
      <c r="AK681" s="1" t="n">
        <v>41.6463172107774</v>
      </c>
      <c r="AL681" s="1" t="n">
        <v>44.9982539880491</v>
      </c>
      <c r="AM681" s="1" t="n">
        <v>41.3994550971927</v>
      </c>
      <c r="AN681" s="1" t="n">
        <v>43.8527921756625</v>
      </c>
      <c r="AO681" s="1" t="n">
        <v>33.2407061286573</v>
      </c>
      <c r="AP681" s="1" t="n">
        <v>36.0285862926791</v>
      </c>
      <c r="AQ681" s="1" t="n">
        <v>39.8088630089046</v>
      </c>
      <c r="AR681" s="1" t="n">
        <v>44.1547924172667</v>
      </c>
      <c r="AS681" s="1" t="n">
        <v>45.4808229158725</v>
      </c>
      <c r="AT681" s="1" t="n">
        <v>34.4967382850542</v>
      </c>
      <c r="AU681" s="1" t="n">
        <v>41.4254927407133</v>
      </c>
      <c r="AV681" s="1" t="n">
        <v>35.6722654506356</v>
      </c>
      <c r="AW681" s="1" t="n">
        <v>30.1504620482423</v>
      </c>
      <c r="AX681" s="1" t="n">
        <v>35.6812488729844</v>
      </c>
      <c r="AY681" s="1" t="n">
        <v>36.1737614308474</v>
      </c>
      <c r="AZ681" s="1" t="n">
        <v>41.452832775419</v>
      </c>
      <c r="BA681" s="1" t="n">
        <v>41.2489039277784</v>
      </c>
      <c r="BB681" s="1" t="n">
        <v>41.835858765952</v>
      </c>
      <c r="BC681" s="1" t="n">
        <v>35.2024715602944</v>
      </c>
      <c r="BD681" s="1" t="n">
        <v>18.8482236606501</v>
      </c>
      <c r="BE681" s="1" t="n">
        <v>26.4251046764242</v>
      </c>
    </row>
    <row r="682" customFormat="false" ht="15" hidden="false" customHeight="false" outlineLevel="0" collapsed="false">
      <c r="A682" s="1" t="s">
        <v>1466</v>
      </c>
      <c r="B682" s="1" t="s">
        <v>1467</v>
      </c>
      <c r="V682" s="1" t="n">
        <v>2183718579.26177</v>
      </c>
      <c r="W682" s="1" t="n">
        <v>2159344654.85151</v>
      </c>
      <c r="X682" s="1" t="n">
        <v>2296686988.30063</v>
      </c>
      <c r="Y682" s="1" t="n">
        <v>2562583252.66478</v>
      </c>
      <c r="Z682" s="1" t="n">
        <v>3175823088.60162</v>
      </c>
      <c r="AA682" s="1" t="n">
        <v>3334795250.30456</v>
      </c>
      <c r="AB682" s="1" t="n">
        <v>3718891102.50416</v>
      </c>
      <c r="AC682" s="1" t="n">
        <v>3897653816.89483</v>
      </c>
      <c r="AD682" s="1" t="n">
        <v>3788439925.43072</v>
      </c>
      <c r="AE682" s="1" t="n">
        <v>4144134468.69265</v>
      </c>
      <c r="AF682" s="1" t="n">
        <v>4807447707.59889</v>
      </c>
      <c r="AG682" s="1" t="n">
        <v>5349194531.34998</v>
      </c>
      <c r="AH682" s="1" t="n">
        <v>6057390467.58825</v>
      </c>
      <c r="AI682" s="1" t="n">
        <v>7885439599.65799</v>
      </c>
      <c r="AJ682" s="1" t="n">
        <v>9366717251.57038</v>
      </c>
      <c r="AK682" s="1" t="n">
        <v>10194799641.782</v>
      </c>
      <c r="AL682" s="1" t="n">
        <v>11047988378.0674</v>
      </c>
      <c r="AM682" s="1" t="n">
        <v>11021911415.9936</v>
      </c>
      <c r="AN682" s="1" t="n">
        <v>11824502105.8175</v>
      </c>
      <c r="AO682" s="1" t="n">
        <v>11050066550.0915</v>
      </c>
      <c r="AP682" s="1" t="n">
        <v>12074787288.8302</v>
      </c>
      <c r="AQ682" s="1" t="n">
        <v>12467894416.903</v>
      </c>
      <c r="AR682" s="1" t="n">
        <v>14414342078.9618</v>
      </c>
      <c r="AS682" s="1" t="n">
        <v>16826473666.3916</v>
      </c>
      <c r="AT682" s="1" t="n">
        <v>16804883189.6275</v>
      </c>
      <c r="AU682" s="1" t="n">
        <v>17505452748.7924</v>
      </c>
      <c r="AV682" s="1" t="n">
        <v>18566718686.0412</v>
      </c>
      <c r="AW682" s="1" t="n">
        <v>18642784361.4971</v>
      </c>
      <c r="AX682" s="1" t="n">
        <v>19778385491.3069</v>
      </c>
      <c r="AY682" s="1" t="n">
        <v>20448086681.3552</v>
      </c>
      <c r="AZ682" s="1" t="n">
        <v>21310327683.3632</v>
      </c>
      <c r="BA682" s="1" t="n">
        <v>22666804991.2463</v>
      </c>
      <c r="BB682" s="1" t="n">
        <v>24045982089.9886</v>
      </c>
      <c r="BC682" s="1" t="n">
        <v>23421201929.6524</v>
      </c>
      <c r="BD682" s="1" t="n">
        <v>22434337694.6633</v>
      </c>
      <c r="BE682" s="1" t="n">
        <v>26945801579.8389</v>
      </c>
    </row>
    <row r="683" customFormat="false" ht="15" hidden="false" customHeight="false" outlineLevel="0" collapsed="false">
      <c r="A683" s="1" t="s">
        <v>1468</v>
      </c>
      <c r="B683" s="1" t="s">
        <v>1469</v>
      </c>
      <c r="G683" s="1" t="n">
        <v>3788674.44506443</v>
      </c>
      <c r="H683" s="1" t="n">
        <v>4049007.50196208</v>
      </c>
      <c r="I683" s="1" t="n">
        <v>4328431.30203234</v>
      </c>
      <c r="J683" s="1" t="n">
        <v>4729336.20865757</v>
      </c>
      <c r="K683" s="1" t="n">
        <v>5161485.6041089</v>
      </c>
      <c r="L683" s="1" t="n">
        <v>5669886.78621809</v>
      </c>
      <c r="M683" s="1" t="n">
        <v>5529889.58162011</v>
      </c>
      <c r="N683" s="1" t="n">
        <v>3640627.3055704</v>
      </c>
      <c r="O683" s="1" t="n">
        <v>4129917.53564033</v>
      </c>
      <c r="P683" s="1" t="n">
        <v>5179896.57012516</v>
      </c>
      <c r="Q683" s="1" t="n">
        <v>4429368.58824055</v>
      </c>
      <c r="R683" s="1" t="n">
        <v>3460021.1059338</v>
      </c>
      <c r="S683" s="1" t="n">
        <v>-7769.83101191713</v>
      </c>
      <c r="T683" s="1" t="n">
        <v>283365.991899952</v>
      </c>
      <c r="U683" s="1" t="n">
        <v>3381849.67933896</v>
      </c>
      <c r="V683" s="1" t="n">
        <v>40199999.4819229</v>
      </c>
      <c r="W683" s="1" t="n">
        <v>7399999.95944143</v>
      </c>
      <c r="X683" s="1" t="n">
        <v>13899999.8740516</v>
      </c>
      <c r="Y683" s="1" t="n">
        <v>-9599999.89495761</v>
      </c>
      <c r="Z683" s="1" t="n">
        <v>2900000.00848361</v>
      </c>
      <c r="AA683" s="1" t="n">
        <v>-32899999.5760016</v>
      </c>
      <c r="AB683" s="1" t="n">
        <v>56299999.1660762</v>
      </c>
      <c r="AC683" s="1" t="n">
        <v>37300001.0360792</v>
      </c>
      <c r="AD683" s="1" t="n">
        <v>-47199999.8769005</v>
      </c>
      <c r="AE683" s="1" t="n">
        <v>-97900001.6543826</v>
      </c>
      <c r="AF683" s="1" t="n">
        <v>-131400000.19755</v>
      </c>
      <c r="AG683" s="1" t="n">
        <v>-129200003.54103</v>
      </c>
      <c r="AH683" s="1" t="n">
        <v>-243499997.095525</v>
      </c>
      <c r="AI683" s="1" t="n">
        <v>-326700000.68139</v>
      </c>
      <c r="AJ683" s="1" t="n">
        <v>-238799987.567685</v>
      </c>
      <c r="AK683" s="1" t="n">
        <v>-105899999.185532</v>
      </c>
      <c r="AL683" s="1" t="n">
        <v>62899997.6859956</v>
      </c>
      <c r="AM683" s="1" t="n">
        <v>112400005.58826</v>
      </c>
      <c r="AN683" s="1" t="n">
        <v>294134088.191569</v>
      </c>
      <c r="AO683" s="1" t="n">
        <v>-224035009.709269</v>
      </c>
      <c r="AP683" s="1" t="n">
        <v>-32435919.1295824</v>
      </c>
      <c r="AQ683" s="1" t="n">
        <v>-253078528.859193</v>
      </c>
      <c r="AR683" s="1" t="n">
        <v>-144916669.091515</v>
      </c>
      <c r="AS683" s="1" t="n">
        <v>119566968.781097</v>
      </c>
      <c r="AT683" s="1" t="n">
        <v>-262261050.082173</v>
      </c>
      <c r="AU683" s="1" t="n">
        <v>-352167300</v>
      </c>
      <c r="AV683" s="1" t="n">
        <v>-137706548.470128</v>
      </c>
      <c r="AW683" s="1" t="n">
        <v>-700406177.964988</v>
      </c>
      <c r="AX683" s="1" t="n">
        <v>-718256645.123283</v>
      </c>
      <c r="AY683" s="1" t="n">
        <v>-959534579.151521</v>
      </c>
      <c r="AZ683" s="1" t="n">
        <v>-839855947.111983</v>
      </c>
      <c r="BA683" s="1" t="n">
        <v>-772538829.762856</v>
      </c>
      <c r="BB683" s="1" t="n">
        <v>-738089826.141018</v>
      </c>
      <c r="BC683" s="1" t="n">
        <v>-632062486.542122</v>
      </c>
      <c r="BD683" s="1" t="n">
        <v>40111037.9973042</v>
      </c>
      <c r="BE683" s="1" t="n">
        <v>-86000000.0000011</v>
      </c>
    </row>
    <row r="684" customFormat="false" ht="15" hidden="false" customHeight="false" outlineLevel="0" collapsed="false">
      <c r="A684" s="1" t="s">
        <v>1470</v>
      </c>
      <c r="B684" s="1" t="s">
        <v>1471</v>
      </c>
      <c r="G684" s="1" t="n">
        <v>2706197</v>
      </c>
      <c r="H684" s="1" t="n">
        <v>2892149.25</v>
      </c>
      <c r="I684" s="1" t="n">
        <v>3091737.75</v>
      </c>
      <c r="J684" s="1" t="n">
        <v>3378098.5</v>
      </c>
      <c r="K684" s="1" t="n">
        <v>3686776.75</v>
      </c>
      <c r="L684" s="1" t="n">
        <v>4050000</v>
      </c>
      <c r="M684" s="1" t="n">
        <v>3950000</v>
      </c>
      <c r="N684" s="1" t="n">
        <v>2600500</v>
      </c>
      <c r="O684" s="1" t="n">
        <v>2950000</v>
      </c>
      <c r="P684" s="1" t="n">
        <v>3700000</v>
      </c>
      <c r="Q684" s="1" t="n">
        <v>3171428</v>
      </c>
      <c r="R684" s="1" t="n">
        <v>2473915</v>
      </c>
      <c r="S684" s="1" t="n">
        <v>-5975</v>
      </c>
      <c r="T684" s="1" t="n">
        <v>196656</v>
      </c>
      <c r="U684" s="1" t="n">
        <v>2296276</v>
      </c>
      <c r="V684" s="1" t="n">
        <v>29748000</v>
      </c>
      <c r="W684" s="1" t="n">
        <v>6438000</v>
      </c>
      <c r="X684" s="1" t="n">
        <v>11703800</v>
      </c>
      <c r="Y684" s="1" t="n">
        <v>-7948800</v>
      </c>
      <c r="Z684" s="1" t="n">
        <v>2363500</v>
      </c>
      <c r="AA684" s="1" t="n">
        <v>-25563300</v>
      </c>
      <c r="AB684" s="1" t="n">
        <v>47123100</v>
      </c>
      <c r="AC684" s="1" t="n">
        <v>38419000</v>
      </c>
      <c r="AD684" s="1" t="n">
        <v>-51778400</v>
      </c>
      <c r="AE684" s="1" t="n">
        <v>-127074200</v>
      </c>
      <c r="AF684" s="1" t="n">
        <v>-250054200</v>
      </c>
      <c r="AG684" s="1" t="n">
        <v>-242766800</v>
      </c>
      <c r="AH684" s="1" t="n">
        <v>-408836500</v>
      </c>
      <c r="AI684" s="1" t="n">
        <v>-597534300</v>
      </c>
      <c r="AJ684" s="1" t="n">
        <v>-481182000</v>
      </c>
      <c r="AK684" s="1" t="n">
        <v>-196974000</v>
      </c>
      <c r="AL684" s="1" t="n">
        <v>127183800</v>
      </c>
      <c r="AM684" s="1" t="n">
        <v>237164000</v>
      </c>
      <c r="AN684" s="1" t="n">
        <v>712686924.3</v>
      </c>
      <c r="AO684" s="1" t="n">
        <v>-601533988.25</v>
      </c>
      <c r="AP684" s="1" t="n">
        <v>-89912370.2400002</v>
      </c>
      <c r="AQ684" s="1" t="n">
        <v>-841233000.000001</v>
      </c>
      <c r="AR684" s="1" t="n">
        <v>-529090762.169999</v>
      </c>
      <c r="AS684" s="1" t="n">
        <v>505289989.999999</v>
      </c>
      <c r="AT684" s="1" t="n">
        <v>-1212695114.58845</v>
      </c>
      <c r="AU684" s="1" t="n">
        <v>-1796757647.89152</v>
      </c>
      <c r="AV684" s="1" t="n">
        <v>-804343960.645502</v>
      </c>
      <c r="AW684" s="1" t="n">
        <v>-4432170342.25552</v>
      </c>
      <c r="AX684" s="1" t="n">
        <v>-3555370256.36367</v>
      </c>
      <c r="AY684" s="1" t="n">
        <v>-4503000000</v>
      </c>
      <c r="AZ684" s="1" t="n">
        <v>-4292000000</v>
      </c>
      <c r="BA684" s="1" t="n">
        <v>-4509000000</v>
      </c>
      <c r="BB684" s="1" t="n">
        <v>-4531000000</v>
      </c>
      <c r="BC684" s="1" t="n">
        <v>-4315000000</v>
      </c>
      <c r="BD684" s="1" t="n">
        <v>287000000</v>
      </c>
      <c r="BE684" s="1" t="n">
        <v>-1417000000</v>
      </c>
    </row>
    <row r="685" customFormat="false" ht="15" hidden="false" customHeight="false" outlineLevel="0" collapsed="false">
      <c r="A685" s="1" t="s">
        <v>1472</v>
      </c>
      <c r="B685" s="1" t="s">
        <v>1473</v>
      </c>
      <c r="V685" s="1" t="n">
        <v>224538576.634395</v>
      </c>
      <c r="W685" s="1" t="n">
        <v>42437733.026178</v>
      </c>
      <c r="X685" s="1" t="n">
        <v>69111034.9146718</v>
      </c>
      <c r="Y685" s="1" t="n">
        <v>-42593038.5613402</v>
      </c>
      <c r="Z685" s="1" t="n">
        <v>11202611.02695</v>
      </c>
      <c r="AA685" s="1" t="n">
        <v>-106339684.279097</v>
      </c>
      <c r="AB685" s="1" t="n">
        <v>182981259.3346</v>
      </c>
      <c r="AC685" s="1" t="n">
        <v>136311238.131484</v>
      </c>
      <c r="AD685" s="1" t="n">
        <v>-158500389.915504</v>
      </c>
      <c r="AE685" s="1" t="n">
        <v>-354121636.182397</v>
      </c>
      <c r="AF685" s="1" t="n">
        <v>-641974718.576716</v>
      </c>
      <c r="AG685" s="1" t="n">
        <v>-549273459.799849</v>
      </c>
      <c r="AH685" s="1" t="n">
        <v>-870172244.142106</v>
      </c>
      <c r="AI685" s="1" t="n">
        <v>-1101717429.65736</v>
      </c>
      <c r="AJ685" s="1" t="n">
        <v>-778616287.556984</v>
      </c>
      <c r="AK685" s="1" t="n">
        <v>-291940868.133821</v>
      </c>
      <c r="AL685" s="1" t="n">
        <v>173250552.088252</v>
      </c>
      <c r="AM685" s="1" t="n">
        <v>291108496.135774</v>
      </c>
      <c r="AN685" s="1" t="n">
        <v>781257433.182509</v>
      </c>
      <c r="AO685" s="1" t="n">
        <v>-601533988.25</v>
      </c>
      <c r="AP685" s="1" t="n">
        <v>-82701310.9155434</v>
      </c>
      <c r="AQ685" s="1" t="n">
        <v>-693653379.674125</v>
      </c>
      <c r="AR685" s="1" t="n">
        <v>-416785418.539356</v>
      </c>
      <c r="AS685" s="1" t="n">
        <v>379857956.755351</v>
      </c>
      <c r="AT685" s="1" t="n">
        <v>-704170904.463936</v>
      </c>
      <c r="AU685" s="1" t="n">
        <v>-945569180.348825</v>
      </c>
      <c r="AV685" s="1" t="n">
        <v>-369742074.762662</v>
      </c>
      <c r="AW685" s="1" t="n">
        <v>-1880590547.75843</v>
      </c>
      <c r="AX685" s="1" t="n">
        <v>-1928519051.05704</v>
      </c>
      <c r="AY685" s="1" t="n">
        <v>-2576495285.48627</v>
      </c>
      <c r="AZ685" s="1" t="n">
        <v>-2243518814.00662</v>
      </c>
      <c r="BA685" s="1" t="n">
        <v>-2071977498.90456</v>
      </c>
      <c r="BB685" s="1" t="n">
        <v>-1983029569.76778</v>
      </c>
      <c r="BC685" s="1" t="n">
        <v>-1884869959.83124</v>
      </c>
      <c r="BD685" s="1" t="n">
        <v>82128567.9067805</v>
      </c>
      <c r="BE685" s="1" t="n">
        <v>-370408135.484386</v>
      </c>
    </row>
    <row r="686" customFormat="false" ht="15" hidden="false" customHeight="false" outlineLevel="0" collapsed="false">
      <c r="A686" s="1" t="s">
        <v>1474</v>
      </c>
      <c r="B686" s="1" t="s">
        <v>1475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V686" s="1" t="n">
        <v>27702702.3456843</v>
      </c>
      <c r="W686" s="1" t="n">
        <v>29942528.5715205</v>
      </c>
      <c r="X686" s="1" t="n">
        <v>41627078.0076134</v>
      </c>
      <c r="Y686" s="1" t="n">
        <v>61896134.5884382</v>
      </c>
      <c r="Z686" s="1" t="n">
        <v>100368098.453124</v>
      </c>
      <c r="AA686" s="1" t="n">
        <v>143243241.397197</v>
      </c>
      <c r="AB686" s="1" t="n">
        <v>143010750.569876</v>
      </c>
      <c r="AC686" s="1" t="n">
        <v>121699032.506638</v>
      </c>
      <c r="AD686" s="1" t="n">
        <v>135323609.492103</v>
      </c>
      <c r="AE686" s="1" t="n">
        <v>123266566.027575</v>
      </c>
      <c r="AF686" s="1" t="n">
        <v>81029952.8280757</v>
      </c>
      <c r="AG686" s="1" t="n">
        <v>98163919.6675284</v>
      </c>
      <c r="AH686" s="1" t="n">
        <v>133293625.569093</v>
      </c>
      <c r="AI686" s="1" t="n">
        <v>145872061.539889</v>
      </c>
      <c r="AJ686" s="1" t="n">
        <v>167444160.017076</v>
      </c>
      <c r="AK686" s="1" t="n">
        <v>255591395.88373</v>
      </c>
      <c r="AL686" s="1" t="n">
        <v>360558839.356703</v>
      </c>
      <c r="AM686" s="1" t="n">
        <v>455734619.814437</v>
      </c>
      <c r="AN686" s="1" t="n">
        <v>405344597.841599</v>
      </c>
      <c r="AO686" s="1" t="n">
        <v>339515835.913316</v>
      </c>
      <c r="AP686" s="1" t="n">
        <v>344985560.727885</v>
      </c>
      <c r="AQ686" s="1" t="n">
        <v>330610721.749872</v>
      </c>
      <c r="AR686" s="1" t="n">
        <v>368159406.073267</v>
      </c>
      <c r="AS686" s="1" t="n">
        <v>387986290.84766</v>
      </c>
      <c r="AT686" s="1" t="n">
        <v>247866902.530737</v>
      </c>
      <c r="AU686" s="1" t="n">
        <v>223348354.269679</v>
      </c>
      <c r="AV686" s="1" t="n">
        <v>182114272.130981</v>
      </c>
      <c r="AW686" s="1" t="n">
        <v>179318394.36804</v>
      </c>
      <c r="AX686" s="1" t="n">
        <v>313052300.44737</v>
      </c>
      <c r="AY686" s="1" t="n">
        <v>567220830.417744</v>
      </c>
      <c r="AZ686" s="1" t="n">
        <v>459222545.221524</v>
      </c>
      <c r="BA686" s="1" t="n">
        <v>433347625.236023</v>
      </c>
      <c r="BB686" s="1" t="n">
        <v>565370837.071541</v>
      </c>
      <c r="BC686" s="1" t="n">
        <v>530414168.317474</v>
      </c>
      <c r="BD686" s="1" t="n">
        <v>459805487.082808</v>
      </c>
      <c r="BE686" s="1" t="n">
        <v>539100822.701776</v>
      </c>
    </row>
    <row r="687" customFormat="false" ht="15" hidden="false" customHeight="false" outlineLevel="0" collapsed="false">
      <c r="A687" s="1" t="s">
        <v>1476</v>
      </c>
      <c r="B687" s="1" t="s">
        <v>1477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V687" s="1" t="n">
        <v>20500000</v>
      </c>
      <c r="W687" s="1" t="n">
        <v>26049999.9999999</v>
      </c>
      <c r="X687" s="1" t="n">
        <v>35049999.9999999</v>
      </c>
      <c r="Y687" s="1" t="n">
        <v>51250000</v>
      </c>
      <c r="Z687" s="1" t="n">
        <v>81799999.9999999</v>
      </c>
      <c r="AA687" s="1" t="n">
        <v>111300000</v>
      </c>
      <c r="AB687" s="1" t="n">
        <v>119700000</v>
      </c>
      <c r="AC687" s="1" t="n">
        <v>125350000</v>
      </c>
      <c r="AD687" s="1" t="n">
        <v>148450000</v>
      </c>
      <c r="AE687" s="1" t="n">
        <v>160000000</v>
      </c>
      <c r="AF687" s="1" t="n">
        <v>154200000</v>
      </c>
      <c r="AG687" s="1" t="n">
        <v>184450000</v>
      </c>
      <c r="AH687" s="1" t="n">
        <v>223800000</v>
      </c>
      <c r="AI687" s="1" t="n">
        <v>266799999.999999</v>
      </c>
      <c r="AJ687" s="1" t="n">
        <v>337399999.999999</v>
      </c>
      <c r="AK687" s="1" t="n">
        <v>475400000</v>
      </c>
      <c r="AL687" s="1" t="n">
        <v>729050000</v>
      </c>
      <c r="AM687" s="1" t="n">
        <v>961600000.000001</v>
      </c>
      <c r="AN687" s="1" t="n">
        <v>982150000</v>
      </c>
      <c r="AO687" s="1" t="n">
        <v>911600000</v>
      </c>
      <c r="AP687" s="1" t="n">
        <v>956300000</v>
      </c>
      <c r="AQ687" s="1" t="n">
        <v>1098950000</v>
      </c>
      <c r="AR687" s="1" t="n">
        <v>1344150000</v>
      </c>
      <c r="AS687" s="1" t="n">
        <v>1639630000</v>
      </c>
      <c r="AT687" s="1" t="n">
        <v>1146136575.26733</v>
      </c>
      <c r="AU687" s="1" t="n">
        <v>1139523356.3083</v>
      </c>
      <c r="AV687" s="1" t="n">
        <v>1063729478.10598</v>
      </c>
      <c r="AW687" s="1" t="n">
        <v>1134726811.87377</v>
      </c>
      <c r="AX687" s="1" t="n">
        <v>1549608827.50449</v>
      </c>
      <c r="AY687" s="1" t="n">
        <v>2661910737.6304</v>
      </c>
      <c r="AZ687" s="1" t="n">
        <v>2346810986.89413</v>
      </c>
      <c r="BA687" s="1" t="n">
        <v>2529276674.40228</v>
      </c>
      <c r="BB687" s="1" t="n">
        <v>3470709352.76883</v>
      </c>
      <c r="BC687" s="1" t="n">
        <v>3621061501.0726</v>
      </c>
      <c r="BD687" s="1" t="n">
        <v>3289971573.45155</v>
      </c>
      <c r="BE687" s="1" t="n">
        <v>4713200000</v>
      </c>
    </row>
    <row r="688" customFormat="false" ht="15" hidden="false" customHeight="false" outlineLevel="0" collapsed="false">
      <c r="A688" s="1" t="s">
        <v>1478</v>
      </c>
      <c r="B688" s="1" t="s">
        <v>1479</v>
      </c>
      <c r="L688" s="1" t="n">
        <v>40256222.4616668</v>
      </c>
      <c r="M688" s="1" t="n">
        <v>42235018.9867474</v>
      </c>
      <c r="N688" s="1" t="n">
        <v>45969615.0649045</v>
      </c>
      <c r="O688" s="1" t="n">
        <v>48162006.1733719</v>
      </c>
      <c r="P688" s="1" t="n">
        <v>57157357.0561953</v>
      </c>
      <c r="Q688" s="1" t="n">
        <v>73347079.769286</v>
      </c>
      <c r="R688" s="1" t="n">
        <v>105302116.721718</v>
      </c>
      <c r="S688" s="1" t="n">
        <v>133092657.900517</v>
      </c>
      <c r="T688" s="1" t="n">
        <v>148246607.411744</v>
      </c>
      <c r="U688" s="1" t="n">
        <v>163692206.314079</v>
      </c>
      <c r="V688" s="1" t="n">
        <v>160937702.422388</v>
      </c>
      <c r="W688" s="1" t="n">
        <v>181137596.20179</v>
      </c>
      <c r="X688" s="1" t="n">
        <v>215929965.633514</v>
      </c>
      <c r="Y688" s="1" t="n">
        <v>287106920.85937</v>
      </c>
      <c r="Z688" s="1" t="n">
        <v>407991096.788285</v>
      </c>
      <c r="AA688" s="1" t="n">
        <v>489239408.685393</v>
      </c>
      <c r="AB688" s="1" t="n">
        <v>464876037.68495</v>
      </c>
      <c r="AC688" s="1" t="n">
        <v>432512765.822568</v>
      </c>
      <c r="AD688" s="1" t="n">
        <v>464520570.856036</v>
      </c>
      <c r="AE688" s="1" t="n">
        <v>466215228.161347</v>
      </c>
      <c r="AF688" s="1" t="n">
        <v>414852683.862091</v>
      </c>
      <c r="AG688" s="1" t="n">
        <v>448546479.84874</v>
      </c>
      <c r="AH688" s="1" t="n">
        <v>502426472.312146</v>
      </c>
      <c r="AI688" s="1" t="n">
        <v>549695591.21109</v>
      </c>
      <c r="AJ688" s="1" t="n">
        <v>629611337.028273</v>
      </c>
      <c r="AK688" s="1" t="n">
        <v>783238134.068161</v>
      </c>
      <c r="AL688" s="1" t="n">
        <v>1052251641.01189</v>
      </c>
      <c r="AM688" s="1" t="n">
        <v>1211350686.91418</v>
      </c>
      <c r="AN688" s="1" t="n">
        <v>1095522212.11035</v>
      </c>
      <c r="AO688" s="1" t="n">
        <v>911600000</v>
      </c>
      <c r="AP688" s="1" t="n">
        <v>860367913.191326</v>
      </c>
      <c r="AQ688" s="1" t="n">
        <v>898964785.717745</v>
      </c>
      <c r="AR688" s="1" t="n">
        <v>1019400919.39826</v>
      </c>
      <c r="AS688" s="1" t="n">
        <v>1164774283.14057</v>
      </c>
      <c r="AT688" s="1" t="n">
        <v>1249292747.4998</v>
      </c>
      <c r="AU688" s="1" t="n">
        <v>1193551561.65318</v>
      </c>
      <c r="AV688" s="1" t="n">
        <v>1173464317.66011</v>
      </c>
      <c r="AW688" s="1" t="n">
        <v>1159711827.84753</v>
      </c>
      <c r="AX688" s="1" t="n">
        <v>1471714883.9959</v>
      </c>
      <c r="AY688" s="1" t="n">
        <v>1865569982.44246</v>
      </c>
      <c r="AZ688" s="1" t="n">
        <v>1764384358.10859</v>
      </c>
      <c r="BA688" s="1" t="n">
        <v>1830462844.38115</v>
      </c>
      <c r="BB688" s="1" t="n">
        <v>2261391702.44143</v>
      </c>
      <c r="BC688" s="1" t="n">
        <v>2510200000</v>
      </c>
      <c r="BD688" s="1" t="n">
        <v>2729900000</v>
      </c>
      <c r="BE688" s="1" t="n">
        <v>1403500000</v>
      </c>
    </row>
    <row r="689" customFormat="false" ht="15" hidden="false" customHeight="false" outlineLevel="0" collapsed="false">
      <c r="A689" s="1" t="s">
        <v>1480</v>
      </c>
      <c r="B689" s="1" t="s">
        <v>1481</v>
      </c>
      <c r="Q689" s="1" t="n">
        <v>999999.971363132</v>
      </c>
      <c r="R689" s="1" t="n">
        <v>4000000.14671913</v>
      </c>
      <c r="S689" s="1" t="n">
        <v>10000000.0806097</v>
      </c>
      <c r="T689" s="1" t="n">
        <v>18999999.8433446</v>
      </c>
      <c r="U689" s="1" t="n">
        <v>41999998.7612066</v>
      </c>
      <c r="V689" s="1" t="n">
        <v>-5099999.9342738</v>
      </c>
      <c r="W689" s="1" t="n">
        <v>14199999.9221714</v>
      </c>
      <c r="X689" s="1" t="n">
        <v>32399999.7064223</v>
      </c>
      <c r="Y689" s="1" t="n">
        <v>17099999.8128933</v>
      </c>
      <c r="Z689" s="1" t="n">
        <v>30500000.0892241</v>
      </c>
      <c r="AA689" s="1" t="n">
        <v>54099999.3027868</v>
      </c>
      <c r="AB689" s="1" t="n">
        <v>39699999.4119578</v>
      </c>
      <c r="AC689" s="1" t="n">
        <v>15400000.4277646</v>
      </c>
      <c r="AD689" s="1" t="n">
        <v>38599999.8993297</v>
      </c>
      <c r="AE689" s="1" t="n">
        <v>27900000.4714737</v>
      </c>
      <c r="AF689" s="1" t="n">
        <v>33800000.0508158</v>
      </c>
      <c r="AG689" s="1" t="n">
        <v>48699999.205946</v>
      </c>
      <c r="AH689" s="1" t="n">
        <v>167599988.471381</v>
      </c>
      <c r="AI689" s="1" t="n">
        <v>167099993.787554</v>
      </c>
      <c r="AJ689" s="1" t="n">
        <v>213599988.879638</v>
      </c>
      <c r="AK689" s="1" t="n">
        <v>129899999.00095</v>
      </c>
      <c r="AL689" s="1" t="n">
        <v>179499989.439963</v>
      </c>
      <c r="AM689" s="1" t="n">
        <v>68862562.6653886</v>
      </c>
      <c r="AN689" s="1" t="n">
        <v>825422.996164738</v>
      </c>
      <c r="AO689" s="1" t="n">
        <v>61750466.8653222</v>
      </c>
      <c r="AP689" s="1" t="n">
        <v>-38816737.7750919</v>
      </c>
      <c r="AQ689" s="1" t="n">
        <v>178859327.662792</v>
      </c>
      <c r="AR689" s="1" t="n">
        <v>201332516.952031</v>
      </c>
      <c r="AS689" s="1" t="n">
        <v>240154496.996956</v>
      </c>
      <c r="AT689" s="1" t="n">
        <v>252092600</v>
      </c>
      <c r="AU689" s="1" t="n">
        <v>217643400</v>
      </c>
      <c r="AV689" s="1" t="n">
        <v>198322880.05819</v>
      </c>
      <c r="AW689" s="1" t="n">
        <v>228474657.762991</v>
      </c>
      <c r="AX689" s="1" t="n">
        <v>291118276.098039</v>
      </c>
      <c r="AY689" s="1" t="n">
        <v>526138264.975376</v>
      </c>
      <c r="AZ689" s="1" t="n">
        <v>672454670.002924</v>
      </c>
      <c r="BA689" s="1" t="n">
        <v>871409952.784025</v>
      </c>
      <c r="BB689" s="1" t="n">
        <v>1105185323.31189</v>
      </c>
      <c r="BC689" s="1" t="n">
        <v>1038765268.74008</v>
      </c>
      <c r="BD689" s="1" t="n">
        <v>868226310.092848</v>
      </c>
      <c r="BE689" s="1" t="n">
        <v>557199159.783982</v>
      </c>
    </row>
    <row r="690" customFormat="false" ht="15" hidden="false" customHeight="false" outlineLevel="0" collapsed="false">
      <c r="A690" s="1" t="s">
        <v>1482</v>
      </c>
      <c r="B690" s="1" t="s">
        <v>1483</v>
      </c>
      <c r="Q690" s="1" t="n">
        <v>716000</v>
      </c>
      <c r="R690" s="1" t="n">
        <v>2860000</v>
      </c>
      <c r="S690" s="1" t="n">
        <v>7690000</v>
      </c>
      <c r="T690" s="1" t="n">
        <v>13186000</v>
      </c>
      <c r="U690" s="1" t="n">
        <v>28518000</v>
      </c>
      <c r="V690" s="1" t="n">
        <v>-3774000</v>
      </c>
      <c r="W690" s="1" t="n">
        <v>12354000</v>
      </c>
      <c r="X690" s="1" t="n">
        <v>27280800</v>
      </c>
      <c r="Y690" s="1" t="n">
        <v>14158800</v>
      </c>
      <c r="Z690" s="1" t="n">
        <v>24857500</v>
      </c>
      <c r="AA690" s="1" t="n">
        <v>42035700</v>
      </c>
      <c r="AB690" s="1" t="n">
        <v>33228900</v>
      </c>
      <c r="AC690" s="1" t="n">
        <v>15862000</v>
      </c>
      <c r="AD690" s="1" t="n">
        <v>42344200</v>
      </c>
      <c r="AE690" s="1" t="n">
        <v>36214200</v>
      </c>
      <c r="AF690" s="1" t="n">
        <v>64321400</v>
      </c>
      <c r="AG690" s="1" t="n">
        <v>91507296</v>
      </c>
      <c r="AH690" s="1" t="n">
        <v>281400384</v>
      </c>
      <c r="AI690" s="1" t="n">
        <v>305625888</v>
      </c>
      <c r="AJ690" s="1" t="n">
        <v>430404000</v>
      </c>
      <c r="AK690" s="1" t="n">
        <v>241614000</v>
      </c>
      <c r="AL690" s="1" t="n">
        <v>362948992</v>
      </c>
      <c r="AM690" s="1" t="n">
        <v>145300000</v>
      </c>
      <c r="AN690" s="1" t="n">
        <v>2000000</v>
      </c>
      <c r="AO690" s="1" t="n">
        <v>165800000</v>
      </c>
      <c r="AP690" s="1" t="n">
        <v>-107600000</v>
      </c>
      <c r="AQ690" s="1" t="n">
        <v>594528384</v>
      </c>
      <c r="AR690" s="1" t="n">
        <v>735065024</v>
      </c>
      <c r="AS690" s="1" t="n">
        <v>1014892864</v>
      </c>
      <c r="AT690" s="1" t="n">
        <v>1165676200.67148</v>
      </c>
      <c r="AU690" s="1" t="n">
        <v>1110416678.27511</v>
      </c>
      <c r="AV690" s="1" t="n">
        <v>1158403958.30726</v>
      </c>
      <c r="AW690" s="1" t="n">
        <v>1445787650.01232</v>
      </c>
      <c r="AX690" s="1" t="n">
        <v>1441035411.15889</v>
      </c>
      <c r="AY690" s="1" t="n">
        <v>2469114358.8375</v>
      </c>
      <c r="AZ690" s="1" t="n">
        <v>3436512480</v>
      </c>
      <c r="BA690" s="1" t="n">
        <v>5086071179.50214</v>
      </c>
      <c r="BB690" s="1" t="n">
        <v>6784532888.23607</v>
      </c>
      <c r="BC690" s="1" t="n">
        <v>7091501600</v>
      </c>
      <c r="BD690" s="1" t="n">
        <v>6212278800</v>
      </c>
      <c r="BE690" s="1" t="n">
        <v>3639000000</v>
      </c>
    </row>
    <row r="691" customFormat="false" ht="15" hidden="false" customHeight="false" outlineLevel="0" collapsed="false">
      <c r="A691" s="1" t="s">
        <v>1484</v>
      </c>
      <c r="B691" s="1" t="s">
        <v>1485</v>
      </c>
      <c r="V691" s="1" t="n">
        <v>-28486237.3342143</v>
      </c>
      <c r="W691" s="1" t="n">
        <v>81434568.7799632</v>
      </c>
      <c r="X691" s="1" t="n">
        <v>161093347.57089</v>
      </c>
      <c r="Y691" s="1" t="n">
        <v>75868849.9373872</v>
      </c>
      <c r="Z691" s="1" t="n">
        <v>117820564.248957</v>
      </c>
      <c r="AA691" s="1" t="n">
        <v>174862520.349518</v>
      </c>
      <c r="AB691" s="1" t="n">
        <v>129029413.775908</v>
      </c>
      <c r="AC691" s="1" t="n">
        <v>56278634.5100497</v>
      </c>
      <c r="AD691" s="1" t="n">
        <v>129621081.583442</v>
      </c>
      <c r="AE691" s="1" t="n">
        <v>100919240.546362</v>
      </c>
      <c r="AF691" s="1" t="n">
        <v>165135049.375137</v>
      </c>
      <c r="AG691" s="1" t="n">
        <v>207040374.016747</v>
      </c>
      <c r="AH691" s="1" t="n">
        <v>598935769.305652</v>
      </c>
      <c r="AI691" s="1" t="n">
        <v>563504668.709577</v>
      </c>
      <c r="AJ691" s="1" t="n">
        <v>696450749.674086</v>
      </c>
      <c r="AK691" s="1" t="n">
        <v>358103104.538087</v>
      </c>
      <c r="AL691" s="1" t="n">
        <v>494411342.041003</v>
      </c>
      <c r="AM691" s="1" t="n">
        <v>178349431.146919</v>
      </c>
      <c r="AN691" s="1" t="n">
        <v>2192428.13792286</v>
      </c>
      <c r="AO691" s="1" t="n">
        <v>165800000</v>
      </c>
      <c r="AP691" s="1" t="n">
        <v>-98970375.6086017</v>
      </c>
      <c r="AQ691" s="1" t="n">
        <v>490228774.755383</v>
      </c>
      <c r="AR691" s="1" t="n">
        <v>579039373.934572</v>
      </c>
      <c r="AS691" s="1" t="n">
        <v>762958177.035383</v>
      </c>
      <c r="AT691" s="1" t="n">
        <v>676868616.575145</v>
      </c>
      <c r="AU691" s="1" t="n">
        <v>584372516.546345</v>
      </c>
      <c r="AV691" s="1" t="n">
        <v>532496921.608113</v>
      </c>
      <c r="AW691" s="1" t="n">
        <v>613454443.020207</v>
      </c>
      <c r="AX691" s="1" t="n">
        <v>781652554.665313</v>
      </c>
      <c r="AY691" s="1" t="n">
        <v>1412681211.35301</v>
      </c>
      <c r="AZ691" s="1" t="n">
        <v>1805540750.47968</v>
      </c>
      <c r="BA691" s="1" t="n">
        <v>2335876046.27634</v>
      </c>
      <c r="BB691" s="1" t="n">
        <v>2969132874.00192</v>
      </c>
      <c r="BC691" s="1" t="n">
        <v>2813879940.03296</v>
      </c>
      <c r="BD691" s="1" t="n">
        <v>1777719725.72005</v>
      </c>
      <c r="BE691" s="1" t="n">
        <v>951245733.96449</v>
      </c>
    </row>
    <row r="692" customFormat="false" ht="15" hidden="false" customHeight="false" outlineLevel="0" collapsed="false">
      <c r="A692" s="1" t="s">
        <v>1486</v>
      </c>
      <c r="B692" s="1" t="s">
        <v>1487</v>
      </c>
      <c r="V692" s="1" t="n">
        <v>-36439389.6839196</v>
      </c>
      <c r="W692" s="1" t="n">
        <v>-91193594.3758926</v>
      </c>
      <c r="X692" s="1" t="n">
        <v>-245762485.794194</v>
      </c>
      <c r="Y692" s="1" t="n">
        <v>-222660836.320734</v>
      </c>
      <c r="Z692" s="1" t="n">
        <v>-6758955.85091758</v>
      </c>
      <c r="AA692" s="1" t="n">
        <v>-110394622.986161</v>
      </c>
      <c r="AB692" s="1" t="n">
        <v>-337560811.20318</v>
      </c>
      <c r="AC692" s="1" t="n">
        <v>-583356374.558837</v>
      </c>
      <c r="AD692" s="1" t="n">
        <v>-968944454.884381</v>
      </c>
      <c r="AE692" s="1" t="n">
        <v>-837709870.700018</v>
      </c>
      <c r="AF692" s="1" t="n">
        <v>-266745599.527046</v>
      </c>
      <c r="AG692" s="1" t="n">
        <v>-284878106.800552</v>
      </c>
      <c r="AH692" s="1" t="n">
        <v>9515875.28569031</v>
      </c>
      <c r="AI692" s="1" t="n">
        <v>723552186.184522</v>
      </c>
      <c r="AJ692" s="1" t="n">
        <v>802550983.923116</v>
      </c>
      <c r="AK692" s="1" t="n">
        <v>511187921.543761</v>
      </c>
      <c r="AL692" s="1" t="n">
        <v>155137822.108865</v>
      </c>
      <c r="AM692" s="1" t="n">
        <v>-301495355.778174</v>
      </c>
      <c r="AN692" s="1" t="n">
        <v>-200444281.240491</v>
      </c>
      <c r="AO692" s="1" t="n">
        <v>0</v>
      </c>
      <c r="AP692" s="1" t="n">
        <v>-7230856.63739395</v>
      </c>
      <c r="AQ692" s="1" t="n">
        <v>321423408.066929</v>
      </c>
      <c r="AR692" s="1" t="n">
        <v>685206756.079522</v>
      </c>
      <c r="AS692" s="1" t="n">
        <v>805003669.499409</v>
      </c>
      <c r="AT692" s="1" t="n">
        <v>1075103043.04828</v>
      </c>
      <c r="AU692" s="1" t="n">
        <v>1049837637.12876</v>
      </c>
      <c r="AV692" s="1" t="n">
        <v>926940947.569877</v>
      </c>
      <c r="AW692" s="1" t="n">
        <v>898708644.686347</v>
      </c>
      <c r="AX692" s="1" t="n">
        <v>850751724.268352</v>
      </c>
      <c r="AY692" s="1" t="n">
        <v>903081966.84152</v>
      </c>
      <c r="AZ692" s="1" t="n">
        <v>1069046497.36984</v>
      </c>
      <c r="BA692" s="1" t="n">
        <v>1099182490.15084</v>
      </c>
      <c r="BB692" s="1" t="n">
        <v>1255311659.75633</v>
      </c>
      <c r="BC692" s="1" t="n">
        <v>-178028110.516331</v>
      </c>
      <c r="BD692" s="1" t="n">
        <v>-498392332.916927</v>
      </c>
      <c r="BE692" s="1" t="n">
        <v>1206911574.91789</v>
      </c>
    </row>
    <row r="693" customFormat="false" ht="15" hidden="false" customHeight="false" outlineLevel="0" collapsed="false">
      <c r="A693" s="1" t="s">
        <v>1488</v>
      </c>
      <c r="B693" s="1" t="s">
        <v>1489</v>
      </c>
      <c r="G693" s="1" t="n">
        <v>0.714285969734192</v>
      </c>
      <c r="H693" s="1" t="n">
        <v>0.714285969734192</v>
      </c>
      <c r="I693" s="1" t="n">
        <v>0.714285969734192</v>
      </c>
      <c r="J693" s="1" t="n">
        <v>0.714285969734192</v>
      </c>
      <c r="K693" s="1" t="n">
        <v>0.714285969734192</v>
      </c>
      <c r="L693" s="1" t="n">
        <v>0.714299976825714</v>
      </c>
      <c r="M693" s="1" t="n">
        <v>0.714299976825714</v>
      </c>
      <c r="N693" s="1" t="n">
        <v>0.714299976825714</v>
      </c>
      <c r="O693" s="1" t="n">
        <v>0.714299976825714</v>
      </c>
      <c r="P693" s="1" t="n">
        <v>0.714299976825714</v>
      </c>
      <c r="Q693" s="1" t="n">
        <v>0.716000020503998</v>
      </c>
      <c r="R693" s="1" t="n">
        <v>0.714999973773956</v>
      </c>
      <c r="S693" s="1" t="n">
        <v>0.768999993801117</v>
      </c>
      <c r="T693" s="1" t="n">
        <v>0.694000005722046</v>
      </c>
      <c r="U693" s="1" t="n">
        <v>0.679000020027161</v>
      </c>
      <c r="V693" s="1" t="n">
        <v>0.740000009536743</v>
      </c>
      <c r="W693" s="1" t="n">
        <v>0.870000004768372</v>
      </c>
      <c r="X693" s="1" t="n">
        <v>0.842000007629395</v>
      </c>
      <c r="Y693" s="1" t="n">
        <v>0.828000009059906</v>
      </c>
      <c r="Z693" s="1" t="n">
        <v>0.814999997615814</v>
      </c>
      <c r="AA693" s="1" t="n">
        <v>0.77700001001358</v>
      </c>
      <c r="AB693" s="1" t="n">
        <v>0.837000012397766</v>
      </c>
      <c r="AC693" s="1" t="n">
        <v>1.02999997138977</v>
      </c>
      <c r="AD693" s="1" t="n">
        <v>1.09700000286102</v>
      </c>
      <c r="AE693" s="1" t="n">
        <v>1.29799997806549</v>
      </c>
      <c r="AF693" s="1" t="n">
        <v>1.90299999713898</v>
      </c>
      <c r="AG693" s="1" t="n">
        <v>1.87899994850159</v>
      </c>
      <c r="AH693" s="1" t="n">
        <v>1.67900002002716</v>
      </c>
      <c r="AI693" s="1" t="n">
        <v>1.8289999961853</v>
      </c>
      <c r="AJ693" s="1" t="n">
        <v>2.01500010490417</v>
      </c>
      <c r="AK693" s="1" t="n">
        <v>1.86000001430511</v>
      </c>
      <c r="AL693" s="1" t="n">
        <v>2.0220000743866</v>
      </c>
      <c r="AM693" s="1" t="n">
        <v>2.10999989509583</v>
      </c>
      <c r="AN693" s="1" t="n">
        <v>2.42300009727478</v>
      </c>
      <c r="AO693" s="1" t="n">
        <v>2.68499994277954</v>
      </c>
      <c r="AP693" s="1" t="n">
        <v>2.7720000743866</v>
      </c>
      <c r="AQ693" s="1" t="n">
        <v>3.32399988174438</v>
      </c>
      <c r="AR693" s="1" t="n">
        <v>3.65100002288818</v>
      </c>
      <c r="AS693" s="1" t="n">
        <v>4.22599983215332</v>
      </c>
      <c r="AT693" s="1" t="n">
        <v>4.62400007247925</v>
      </c>
      <c r="AU693" s="1" t="n">
        <v>5.10200023651123</v>
      </c>
      <c r="AV693" s="1" t="n">
        <v>5.84100008010864</v>
      </c>
      <c r="AW693" s="1" t="n">
        <v>6.32800006866455</v>
      </c>
      <c r="AX693" s="1" t="n">
        <v>4.94999980926514</v>
      </c>
      <c r="AY693" s="1" t="n">
        <v>4.69290018081665</v>
      </c>
      <c r="AZ693" s="1" t="n">
        <v>5.11040019989014</v>
      </c>
      <c r="BA693" s="1" t="n">
        <v>5.83659982681274</v>
      </c>
      <c r="BB693" s="1" t="n">
        <v>6.13881920536636</v>
      </c>
      <c r="BC693" s="1" t="n">
        <v>6.82685666666667</v>
      </c>
      <c r="BD693" s="1" t="n">
        <v>7.15513769599502</v>
      </c>
      <c r="BE693" s="1" t="n">
        <v>6.79362115597508</v>
      </c>
    </row>
    <row r="694" customFormat="false" ht="15" hidden="false" customHeight="false" outlineLevel="0" collapsed="false">
      <c r="A694" s="1" t="s">
        <v>1490</v>
      </c>
      <c r="B694" s="1" t="s">
        <v>1491</v>
      </c>
      <c r="G694" s="1" t="n">
        <v>0.713320882169215</v>
      </c>
      <c r="H694" s="1" t="n">
        <v>0.714694435086178</v>
      </c>
      <c r="I694" s="1" t="n">
        <v>0.713265494271676</v>
      </c>
      <c r="J694" s="1" t="n">
        <v>0.715287185250261</v>
      </c>
      <c r="K694" s="1" t="n">
        <v>0.717258646245895</v>
      </c>
      <c r="L694" s="1" t="n">
        <v>0.71633440114268</v>
      </c>
      <c r="M694" s="1" t="n">
        <v>0.716983431633873</v>
      </c>
      <c r="N694" s="1" t="n">
        <v>0.717049619137688</v>
      </c>
      <c r="O694" s="1" t="n">
        <v>0.716998156110197</v>
      </c>
      <c r="P694" s="1" t="n">
        <v>0.718057125427679</v>
      </c>
      <c r="Q694" s="1" t="n">
        <v>0.716413520036936</v>
      </c>
      <c r="R694" s="1" t="n">
        <v>0.715216999</v>
      </c>
      <c r="S694" s="1" t="n">
        <v>0.769122852690902</v>
      </c>
      <c r="T694" s="1" t="n">
        <v>0.694114137583751</v>
      </c>
      <c r="U694" s="1" t="n">
        <v>0.679477003570251</v>
      </c>
      <c r="V694" s="1" t="n">
        <v>0.739507700509474</v>
      </c>
      <c r="W694" s="1" t="n">
        <v>0.869564999</v>
      </c>
      <c r="X694" s="1" t="n">
        <v>0.841959665666667</v>
      </c>
      <c r="Y694" s="1" t="n">
        <v>0.828156999</v>
      </c>
      <c r="Z694" s="1" t="n">
        <v>0.815006665666667</v>
      </c>
      <c r="AA694" s="1" t="n">
        <v>0.777224999</v>
      </c>
      <c r="AB694" s="1" t="n">
        <v>0.836738332333333</v>
      </c>
      <c r="AC694" s="1" t="n">
        <v>1.0296608325</v>
      </c>
      <c r="AD694" s="1" t="n">
        <v>1.0969258325</v>
      </c>
      <c r="AE694" s="1" t="n">
        <v>1.29837333291667</v>
      </c>
      <c r="AF694" s="1" t="n">
        <v>1.90256666641667</v>
      </c>
      <c r="AG694" s="1" t="n">
        <v>1.8791441665</v>
      </c>
      <c r="AH694" s="1" t="n">
        <v>1.67894083333333</v>
      </c>
      <c r="AI694" s="1" t="n">
        <v>1.8285875</v>
      </c>
      <c r="AJ694" s="1" t="n">
        <v>2.01488583333333</v>
      </c>
      <c r="AK694" s="1" t="n">
        <v>1.86046583333333</v>
      </c>
      <c r="AL694" s="1" t="n">
        <v>2.02155666666667</v>
      </c>
      <c r="AM694" s="1" t="n">
        <v>2.109725</v>
      </c>
      <c r="AN694" s="1" t="n">
        <v>2.423075</v>
      </c>
      <c r="AO694" s="1" t="n">
        <v>2.6846455</v>
      </c>
      <c r="AP694" s="1" t="n">
        <v>2.77220666666667</v>
      </c>
      <c r="AQ694" s="1" t="n">
        <v>3.32419666666667</v>
      </c>
      <c r="AR694" s="1" t="n">
        <v>3.65076333333333</v>
      </c>
      <c r="AS694" s="1" t="n">
        <v>4.22588</v>
      </c>
      <c r="AT694" s="1" t="n">
        <v>4.62439525</v>
      </c>
      <c r="AU694" s="1" t="n">
        <v>5.10181583333333</v>
      </c>
      <c r="AV694" s="1" t="n">
        <v>5.841158925</v>
      </c>
      <c r="AW694" s="1" t="n">
        <v>6.32780068833333</v>
      </c>
      <c r="AX694" s="1" t="n">
        <v>4.94992860833333</v>
      </c>
      <c r="AY694" s="1" t="n">
        <v>4.69288739033333</v>
      </c>
      <c r="AZ694" s="1" t="n">
        <v>5.11035443466667</v>
      </c>
      <c r="BA694" s="1" t="n">
        <v>5.83657119291667</v>
      </c>
      <c r="BB694" s="1" t="n">
        <v>6.13881920536636</v>
      </c>
      <c r="BC694" s="1" t="n">
        <v>6.82685666666667</v>
      </c>
      <c r="BD694" s="1" t="n">
        <v>7.15513769599502</v>
      </c>
      <c r="BE694" s="1" t="n">
        <v>6.79362115597508</v>
      </c>
    </row>
    <row r="695" customFormat="false" ht="15" hidden="false" customHeight="false" outlineLevel="0" collapsed="false">
      <c r="A695" s="1" t="s">
        <v>1492</v>
      </c>
      <c r="B695" s="1" t="s">
        <v>1493</v>
      </c>
      <c r="AA695" s="1" t="n">
        <v>0.446565341133516</v>
      </c>
      <c r="AB695" s="1" t="n">
        <v>0.46134271723106</v>
      </c>
      <c r="AC695" s="1" t="n">
        <v>0.450917825583713</v>
      </c>
      <c r="AD695" s="1" t="n">
        <v>0.4716947526523</v>
      </c>
      <c r="AE695" s="1" t="n">
        <v>0.524754831242453</v>
      </c>
      <c r="AF695" s="1" t="n">
        <v>0.625779382696423</v>
      </c>
      <c r="AG695" s="1" t="n">
        <v>0.69816110656918</v>
      </c>
      <c r="AH695" s="1" t="n">
        <v>0.7643900625577</v>
      </c>
      <c r="AI695" s="1" t="n">
        <v>0.906322663067587</v>
      </c>
      <c r="AJ695" s="1" t="n">
        <v>0.99265698508096</v>
      </c>
      <c r="AK695" s="1" t="n">
        <v>1.01663776055243</v>
      </c>
      <c r="AL695" s="1" t="n">
        <v>1.03413277657319</v>
      </c>
      <c r="AM695" s="1" t="n">
        <v>1.08004250086193</v>
      </c>
      <c r="AN695" s="1" t="n">
        <v>1.19496018932691</v>
      </c>
      <c r="AO695" s="1" t="n">
        <v>1.30626399035452</v>
      </c>
      <c r="AP695" s="1" t="n">
        <v>1.38864765890017</v>
      </c>
      <c r="AQ695" s="1" t="n">
        <v>1.55870742828884</v>
      </c>
      <c r="AR695" s="1" t="n">
        <v>1.64517174238292</v>
      </c>
      <c r="AS695" s="1" t="n">
        <v>1.70333287099066</v>
      </c>
      <c r="AT695" s="1" t="n">
        <v>1.97610175190119</v>
      </c>
      <c r="AU695" s="1" t="n">
        <v>1.93498841293796</v>
      </c>
      <c r="AV695" s="1" t="n">
        <v>2.24218133418646</v>
      </c>
      <c r="AW695" s="1" t="n">
        <v>2.21443857853907</v>
      </c>
      <c r="AX695" s="1" t="n">
        <v>2.11821754079648</v>
      </c>
      <c r="AY695" s="1" t="n">
        <v>2.28784822688694</v>
      </c>
      <c r="AZ695" s="1" t="n">
        <v>2.42082421769733</v>
      </c>
      <c r="BA695" s="1" t="n">
        <v>2.79520762783809</v>
      </c>
      <c r="BB695" s="1" t="n">
        <v>2.99669740873472</v>
      </c>
      <c r="BC695" s="1" t="n">
        <v>3.45161410956502</v>
      </c>
      <c r="BD695" s="1" t="n">
        <v>3.18252140234266</v>
      </c>
      <c r="BE695" s="1" t="n">
        <v>3.62089119564507</v>
      </c>
    </row>
    <row r="696" customFormat="false" ht="15" hidden="false" customHeight="false" outlineLevel="0" collapsed="false">
      <c r="A696" s="1" t="s">
        <v>1494</v>
      </c>
      <c r="B696" s="1" t="s">
        <v>1495</v>
      </c>
      <c r="AA696" s="1" t="n">
        <v>0.574730161362174</v>
      </c>
      <c r="AB696" s="1" t="n">
        <v>0.551186033927819</v>
      </c>
      <c r="AC696" s="1" t="n">
        <v>0.437784308843517</v>
      </c>
      <c r="AD696" s="1" t="n">
        <v>0.429986099746674</v>
      </c>
      <c r="AE696" s="1" t="n">
        <v>0.404279537835228</v>
      </c>
      <c r="AF696" s="1" t="n">
        <v>0.328838351885042</v>
      </c>
      <c r="AG696" s="1" t="n">
        <v>0.371559939171861</v>
      </c>
      <c r="AH696" s="1" t="n">
        <v>0.455265070542009</v>
      </c>
      <c r="AI696" s="1" t="n">
        <v>0.495529067773582</v>
      </c>
      <c r="AJ696" s="1" t="n">
        <v>0.492633713846962</v>
      </c>
      <c r="AK696" s="1" t="n">
        <v>0.54657943695352</v>
      </c>
      <c r="AL696" s="1" t="n">
        <v>0.511440523505868</v>
      </c>
      <c r="AM696" s="1" t="n">
        <v>0.5118685092697</v>
      </c>
      <c r="AN696" s="1" t="n">
        <v>0.493173809885902</v>
      </c>
      <c r="AO696" s="1" t="n">
        <v>0.486504289829616</v>
      </c>
      <c r="AP696" s="1" t="n">
        <v>0.500955130460253</v>
      </c>
      <c r="AQ696" s="1" t="n">
        <v>0.468925235782758</v>
      </c>
      <c r="AR696" s="1" t="n">
        <v>0.450608526997895</v>
      </c>
      <c r="AS696" s="1" t="n">
        <v>0.403060326228821</v>
      </c>
      <c r="AT696" s="1" t="n">
        <v>0.4273576386087</v>
      </c>
      <c r="AU696" s="1" t="n">
        <v>0.379260745440716</v>
      </c>
      <c r="AV696" s="1" t="n">
        <v>0.383869423632118</v>
      </c>
      <c r="AW696" s="1" t="n">
        <v>0.349942881559798</v>
      </c>
      <c r="AX696" s="1" t="n">
        <v>0.427922752003287</v>
      </c>
      <c r="AY696" s="1" t="n">
        <v>0.487512655018547</v>
      </c>
      <c r="AZ696" s="1" t="n">
        <v>0.473705409167245</v>
      </c>
      <c r="BA696" s="1" t="n">
        <v>0.478910274951042</v>
      </c>
      <c r="BB696" s="1" t="n">
        <v>0.488155345268208</v>
      </c>
      <c r="BC696" s="1" t="n">
        <v>0.505593463887727</v>
      </c>
      <c r="BD696" s="1" t="n">
        <v>0.444788281869687</v>
      </c>
      <c r="BE696" s="1" t="n">
        <v>0.532983973129035</v>
      </c>
    </row>
    <row r="697" customFormat="false" ht="15" hidden="false" customHeight="false" outlineLevel="0" collapsed="false">
      <c r="A697" s="1" t="s">
        <v>1496</v>
      </c>
      <c r="B697" s="1" t="s">
        <v>1497</v>
      </c>
      <c r="AA697" s="1" t="n">
        <v>0.743160368644778</v>
      </c>
      <c r="AB697" s="1" t="n">
        <v>0.78433827199666</v>
      </c>
      <c r="AC697" s="1" t="n">
        <v>0.821106429837979</v>
      </c>
      <c r="AD697" s="1" t="n">
        <v>0.878900811982517</v>
      </c>
      <c r="AE697" s="1" t="n">
        <v>0.914794132838589</v>
      </c>
      <c r="AF697" s="1" t="n">
        <v>0.954839877313639</v>
      </c>
      <c r="AG697" s="1" t="n">
        <v>1.03117345309397</v>
      </c>
      <c r="AH697" s="1" t="n">
        <v>1.09141973511531</v>
      </c>
      <c r="AI697" s="1" t="n">
        <v>1.13698873252933</v>
      </c>
      <c r="AJ697" s="1" t="n">
        <v>1.2101799243732</v>
      </c>
      <c r="AK697" s="1" t="n">
        <v>1.27905346817396</v>
      </c>
      <c r="AL697" s="1" t="n">
        <v>1.37145374263637</v>
      </c>
      <c r="AM697" s="1" t="n">
        <v>1.54634894675096</v>
      </c>
      <c r="AN697" s="1" t="n">
        <v>1.71726538970034</v>
      </c>
      <c r="AO697" s="1" t="n">
        <v>1.85007568021641</v>
      </c>
      <c r="AP697" s="1" t="n">
        <v>1.98877232818797</v>
      </c>
      <c r="AQ697" s="1" t="n">
        <v>2.12695210971017</v>
      </c>
      <c r="AR697" s="1" t="n">
        <v>2.25959846589375</v>
      </c>
      <c r="AS697" s="1" t="n">
        <v>2.37327940754722</v>
      </c>
      <c r="AT697" s="1" t="n">
        <v>2.50243783782075</v>
      </c>
      <c r="AU697" s="1" t="n">
        <v>2.62891011443639</v>
      </c>
      <c r="AV697" s="1" t="n">
        <v>2.72434662175368</v>
      </c>
      <c r="AW697" s="1" t="n">
        <v>2.89723675403168</v>
      </c>
      <c r="AX697" s="1" t="n">
        <v>3.09326982855904</v>
      </c>
      <c r="AY697" s="1" t="n">
        <v>3.22186230373234</v>
      </c>
      <c r="AZ697" s="1" t="n">
        <v>3.3844462143</v>
      </c>
      <c r="BA697" s="1" t="n">
        <v>3.65753630265322</v>
      </c>
      <c r="BB697" s="1" t="n">
        <v>3.80789949143432</v>
      </c>
      <c r="BC697" s="1" t="n">
        <v>4.13291914736572</v>
      </c>
      <c r="BD697" s="1" t="n">
        <v>4.48061149024085</v>
      </c>
      <c r="BE697" s="1" t="n">
        <v>4.71464148456068</v>
      </c>
    </row>
    <row r="698" customFormat="false" ht="15" hidden="false" customHeight="false" outlineLevel="0" collapsed="false">
      <c r="A698" s="1" t="s">
        <v>1498</v>
      </c>
      <c r="B698" s="1" t="s">
        <v>1499</v>
      </c>
    </row>
    <row r="699" customFormat="false" ht="15" hidden="false" customHeight="false" outlineLevel="0" collapsed="false">
      <c r="A699" s="1" t="s">
        <v>1500</v>
      </c>
      <c r="B699" s="1" t="s">
        <v>1501</v>
      </c>
      <c r="AL699" s="1" t="n">
        <v>92.2518763262458</v>
      </c>
      <c r="AX699" s="1" t="n">
        <v>95.5960193758</v>
      </c>
      <c r="BD699" s="1" t="n">
        <v>96.7397</v>
      </c>
    </row>
    <row r="700" customFormat="false" ht="15" hidden="false" customHeight="false" outlineLevel="0" collapsed="false">
      <c r="A700" s="1" t="s">
        <v>1502</v>
      </c>
      <c r="B700" s="1" t="s">
        <v>1503</v>
      </c>
      <c r="AL700" s="1" t="n">
        <v>107.394416072136</v>
      </c>
      <c r="AX700" s="1" t="n">
        <v>103.81471315754</v>
      </c>
      <c r="BD700" s="1" t="n">
        <v>103.209908523347</v>
      </c>
    </row>
    <row r="701" customFormat="false" ht="15" hidden="false" customHeight="false" outlineLevel="0" collapsed="false">
      <c r="A701" s="1" t="s">
        <v>1504</v>
      </c>
      <c r="B701" s="1" t="s">
        <v>1505</v>
      </c>
      <c r="AL701" s="1" t="n">
        <v>85.9000678995087</v>
      </c>
      <c r="AX701" s="1" t="n">
        <v>92.0833054085</v>
      </c>
      <c r="BD701" s="1" t="n">
        <v>93.73102</v>
      </c>
    </row>
    <row r="702" customFormat="false" ht="15" hidden="false" customHeight="false" outlineLevel="0" collapsed="false">
      <c r="A702" s="1" t="s">
        <v>1506</v>
      </c>
      <c r="B702" s="1" t="s">
        <v>1507</v>
      </c>
      <c r="AL702" s="1" t="n">
        <v>89.2582985403906</v>
      </c>
      <c r="AX702" s="1" t="n">
        <v>93.9574410438</v>
      </c>
      <c r="BD702" s="1" t="n">
        <v>95.22669</v>
      </c>
    </row>
    <row r="703" customFormat="false" ht="15" hidden="false" customHeight="false" outlineLevel="0" collapsed="false">
      <c r="A703" s="1" t="s">
        <v>1508</v>
      </c>
      <c r="B703" s="1" t="s">
        <v>1509</v>
      </c>
      <c r="AL703" s="1" t="n">
        <v>71.2992359222859</v>
      </c>
      <c r="AX703" s="1" t="n">
        <v>81.8079484097457</v>
      </c>
      <c r="BD703" s="1" t="n">
        <v>84.37619</v>
      </c>
    </row>
    <row r="704" customFormat="false" ht="15" hidden="false" customHeight="false" outlineLevel="0" collapsed="false">
      <c r="A704" s="1" t="s">
        <v>1510</v>
      </c>
      <c r="B704" s="1" t="s">
        <v>1511</v>
      </c>
      <c r="AL704" s="1" t="n">
        <v>65.3869379620127</v>
      </c>
      <c r="AX704" s="1" t="n">
        <v>80.4301079838343</v>
      </c>
      <c r="BD704" s="1" t="n">
        <v>83.77652</v>
      </c>
    </row>
    <row r="705" customFormat="false" ht="15" hidden="false" customHeight="false" outlineLevel="0" collapsed="false">
      <c r="A705" s="1" t="s">
        <v>1512</v>
      </c>
      <c r="B705" s="1" t="s">
        <v>1513</v>
      </c>
      <c r="AL705" s="1" t="n">
        <v>68.5809087315753</v>
      </c>
      <c r="AX705" s="1" t="n">
        <v>81.1887097498112</v>
      </c>
      <c r="BD705" s="1" t="n">
        <v>84.07785</v>
      </c>
    </row>
    <row r="706" customFormat="false" ht="15" hidden="false" customHeight="false" outlineLevel="0" collapsed="false">
      <c r="A706" s="1" t="s">
        <v>1514</v>
      </c>
      <c r="B706" s="1" t="s">
        <v>1515</v>
      </c>
      <c r="Q706" s="1" t="n">
        <v>113.075</v>
      </c>
      <c r="R706" s="1" t="n">
        <v>114.535</v>
      </c>
      <c r="S706" s="1" t="n">
        <v>116.418</v>
      </c>
      <c r="T706" s="1" t="n">
        <v>119.087</v>
      </c>
      <c r="U706" s="1" t="n">
        <v>120.557</v>
      </c>
      <c r="V706" s="1" t="n">
        <v>122.584</v>
      </c>
      <c r="W706" s="1" t="n">
        <v>123.208</v>
      </c>
      <c r="X706" s="1" t="n">
        <v>123.261</v>
      </c>
      <c r="Y706" s="1" t="n">
        <v>123.617</v>
      </c>
      <c r="Z706" s="1" t="n">
        <v>122.953</v>
      </c>
      <c r="AA706" s="1" t="n">
        <v>120.687</v>
      </c>
      <c r="AB706" s="1" t="n">
        <v>117.921</v>
      </c>
      <c r="AC706" s="1" t="n">
        <v>114.974</v>
      </c>
      <c r="AD706" s="1" t="n">
        <v>114.831</v>
      </c>
      <c r="AE706" s="1" t="n">
        <v>112.537</v>
      </c>
      <c r="AF706" s="1" t="n">
        <v>110.791</v>
      </c>
      <c r="AG706" s="1" t="n">
        <v>108.217</v>
      </c>
      <c r="AH706" s="1" t="n">
        <v>107.734</v>
      </c>
      <c r="AI706" s="1" t="n">
        <v>107.636</v>
      </c>
      <c r="AJ706" s="1" t="n">
        <v>106.93</v>
      </c>
      <c r="AK706" s="1" t="n">
        <v>107.434</v>
      </c>
      <c r="AL706" s="1" t="n">
        <v>106.544</v>
      </c>
      <c r="AM706" s="1" t="n">
        <v>105.387</v>
      </c>
      <c r="AN706" s="1" t="n">
        <v>103.535</v>
      </c>
      <c r="AO706" s="1" t="n">
        <v>102.587</v>
      </c>
      <c r="AP706" s="1" t="n">
        <v>101.389</v>
      </c>
      <c r="AQ706" s="1" t="n">
        <v>100.824</v>
      </c>
      <c r="AR706" s="1" t="n">
        <v>100.652</v>
      </c>
      <c r="AS706" s="1" t="n">
        <v>99.643</v>
      </c>
      <c r="AT706" s="1" t="n">
        <v>100.09</v>
      </c>
      <c r="AU706" s="1" t="n">
        <v>99.958</v>
      </c>
      <c r="AV706" s="1" t="n">
        <v>99.788</v>
      </c>
      <c r="AW706" s="1" t="n">
        <v>99.067</v>
      </c>
      <c r="AX706" s="1" t="n">
        <v>99.157</v>
      </c>
      <c r="AY706" s="1" t="n">
        <v>98.431</v>
      </c>
      <c r="AZ706" s="1" t="n">
        <v>98.586</v>
      </c>
      <c r="BA706" s="1" t="n">
        <v>97.837</v>
      </c>
      <c r="BB706" s="1" t="n">
        <v>97.184</v>
      </c>
    </row>
    <row r="707" customFormat="false" ht="15" hidden="false" customHeight="false" outlineLevel="0" collapsed="false">
      <c r="A707" s="1" t="s">
        <v>1516</v>
      </c>
      <c r="B707" s="1" t="s">
        <v>1517</v>
      </c>
      <c r="Q707" s="1" t="n">
        <v>110.703</v>
      </c>
      <c r="R707" s="1" t="n">
        <v>112.061</v>
      </c>
      <c r="S707" s="1" t="n">
        <v>113.329</v>
      </c>
      <c r="T707" s="1" t="n">
        <v>116.203</v>
      </c>
      <c r="U707" s="1" t="n">
        <v>118.627</v>
      </c>
      <c r="V707" s="1" t="n">
        <v>120.747</v>
      </c>
      <c r="W707" s="1" t="n">
        <v>122.023</v>
      </c>
      <c r="X707" s="1" t="n">
        <v>122.763</v>
      </c>
      <c r="Y707" s="1" t="n">
        <v>122.375</v>
      </c>
      <c r="Z707" s="1" t="n">
        <v>122.373</v>
      </c>
      <c r="AA707" s="1" t="n">
        <v>120.547</v>
      </c>
      <c r="AB707" s="1" t="n">
        <v>118.572</v>
      </c>
      <c r="AD707" s="1" t="n">
        <v>115.127</v>
      </c>
      <c r="AE707" s="1" t="n">
        <v>112.684</v>
      </c>
      <c r="AF707" s="1" t="n">
        <v>110.958</v>
      </c>
      <c r="AG707" s="1" t="n">
        <v>108.285</v>
      </c>
      <c r="AH707" s="1" t="n">
        <v>107.135</v>
      </c>
      <c r="AI707" s="1" t="n">
        <v>106.942</v>
      </c>
      <c r="AJ707" s="1" t="n">
        <v>107.016</v>
      </c>
      <c r="AK707" s="1" t="n">
        <v>108.019</v>
      </c>
      <c r="AL707" s="1" t="n">
        <v>108.694</v>
      </c>
      <c r="AM707" s="1" t="n">
        <v>107.444</v>
      </c>
      <c r="AN707" s="1" t="n">
        <v>105.725</v>
      </c>
      <c r="AO707" s="1" t="n">
        <v>104.144</v>
      </c>
      <c r="AP707" s="1" t="n">
        <v>103.529</v>
      </c>
      <c r="AS707" s="1" t="n">
        <v>102.37</v>
      </c>
      <c r="AT707" s="1" t="n">
        <v>102.211</v>
      </c>
      <c r="AU707" s="1" t="n">
        <v>101.65</v>
      </c>
      <c r="AV707" s="1" t="n">
        <v>101.448</v>
      </c>
      <c r="AW707" s="1" t="n">
        <v>101.243</v>
      </c>
      <c r="AX707" s="1" t="n">
        <v>101.22</v>
      </c>
      <c r="AY707" s="1" t="n">
        <v>100.63</v>
      </c>
      <c r="AZ707" s="1" t="n">
        <v>100.65</v>
      </c>
      <c r="BA707" s="1" t="n">
        <v>100.47</v>
      </c>
      <c r="BB707" s="1" t="n">
        <v>99.985</v>
      </c>
    </row>
    <row r="708" customFormat="false" ht="15" hidden="false" customHeight="false" outlineLevel="0" collapsed="false">
      <c r="A708" s="1" t="s">
        <v>1518</v>
      </c>
      <c r="B708" s="1" t="s">
        <v>1519</v>
      </c>
      <c r="Q708" s="1" t="n">
        <v>82.699</v>
      </c>
      <c r="R708" s="1" t="n">
        <v>88.256</v>
      </c>
      <c r="S708" s="1" t="n">
        <v>86.14</v>
      </c>
      <c r="T708" s="1" t="n">
        <v>94.901</v>
      </c>
      <c r="U708" s="1" t="n">
        <v>104.857</v>
      </c>
      <c r="V708" s="1" t="n">
        <v>107.92</v>
      </c>
      <c r="W708" s="1" t="n">
        <v>114.196</v>
      </c>
      <c r="X708" s="1" t="n">
        <v>119.843</v>
      </c>
      <c r="Y708" s="1" t="n">
        <v>113.994</v>
      </c>
      <c r="Z708" s="1" t="n">
        <v>118.576</v>
      </c>
      <c r="AA708" s="1" t="n">
        <v>120.203</v>
      </c>
      <c r="AB708" s="1" t="n">
        <v>124.634</v>
      </c>
      <c r="AD708" s="1" t="n">
        <v>118.72</v>
      </c>
      <c r="AE708" s="1" t="n">
        <v>114.746</v>
      </c>
      <c r="AF708" s="1" t="n">
        <v>112.948</v>
      </c>
      <c r="AG708" s="1" t="n">
        <v>109.526</v>
      </c>
      <c r="AH708" s="1" t="n">
        <v>104.436</v>
      </c>
      <c r="AI708" s="1" t="n">
        <v>103.564</v>
      </c>
      <c r="AJ708" s="1" t="n">
        <v>107.925</v>
      </c>
      <c r="AK708" s="1" t="n">
        <v>111.125</v>
      </c>
      <c r="AL708" s="1" t="n">
        <v>117.649</v>
      </c>
      <c r="AM708" s="1" t="n">
        <v>115.819</v>
      </c>
      <c r="AN708" s="1" t="n">
        <v>113.706</v>
      </c>
      <c r="AO708" s="1" t="n">
        <v>109.83</v>
      </c>
      <c r="AP708" s="1" t="n">
        <v>110.023</v>
      </c>
      <c r="AS708" s="1" t="n">
        <v>108.438</v>
      </c>
      <c r="AT708" s="1" t="n">
        <v>106.791</v>
      </c>
      <c r="AU708" s="1" t="n">
        <v>105.212</v>
      </c>
      <c r="AV708" s="1" t="n">
        <v>104.966</v>
      </c>
      <c r="AW708" s="1" t="n">
        <v>105.799</v>
      </c>
      <c r="AX708" s="1" t="n">
        <v>105.488</v>
      </c>
      <c r="AY708" s="1" t="n">
        <v>105.106</v>
      </c>
      <c r="AZ708" s="1" t="n">
        <v>104.819</v>
      </c>
      <c r="BA708" s="1" t="n">
        <v>105.704</v>
      </c>
      <c r="BB708" s="1" t="n">
        <v>105.416</v>
      </c>
    </row>
    <row r="709" customFormat="false" ht="15" hidden="false" customHeight="false" outlineLevel="0" collapsed="false">
      <c r="A709" s="1" t="s">
        <v>1520</v>
      </c>
      <c r="B709" s="1" t="s">
        <v>1521</v>
      </c>
      <c r="S709" s="1" t="n">
        <v>41.377</v>
      </c>
      <c r="T709" s="1" t="n">
        <v>39.707</v>
      </c>
      <c r="U709" s="1" t="n">
        <v>49.117</v>
      </c>
      <c r="V709" s="1" t="n">
        <v>47.382</v>
      </c>
      <c r="W709" s="1" t="n">
        <v>52.198</v>
      </c>
      <c r="X709" s="1" t="n">
        <v>54.261</v>
      </c>
      <c r="Y709" s="1" t="n">
        <v>52.091</v>
      </c>
      <c r="Z709" s="1" t="n">
        <v>59.647</v>
      </c>
      <c r="AA709" s="1" t="n">
        <v>52.608</v>
      </c>
      <c r="AB709" s="1" t="n">
        <v>51.502</v>
      </c>
      <c r="AC709" s="1" t="n">
        <v>47.689</v>
      </c>
      <c r="AD709" s="1" t="n">
        <v>52.752</v>
      </c>
      <c r="AE709" s="1" t="n">
        <v>49.1</v>
      </c>
      <c r="AF709" s="1" t="n">
        <v>81.63</v>
      </c>
      <c r="AH709" s="1" t="n">
        <v>85.797</v>
      </c>
      <c r="AL709" s="1" t="n">
        <v>72.802</v>
      </c>
      <c r="AN709" s="1" t="n">
        <v>79.793</v>
      </c>
      <c r="AO709" s="1" t="n">
        <v>72.999</v>
      </c>
      <c r="AP709" s="1" t="n">
        <v>90.921</v>
      </c>
      <c r="AQ709" s="1" t="n">
        <v>90.697</v>
      </c>
      <c r="AT709" s="1" t="n">
        <v>92.825</v>
      </c>
      <c r="AU709" s="1" t="n">
        <v>95.971</v>
      </c>
      <c r="AV709" s="1" t="n">
        <v>99.166</v>
      </c>
      <c r="AW709" s="1" t="n">
        <v>102.882</v>
      </c>
      <c r="AX709" s="1" t="n">
        <v>103.242</v>
      </c>
      <c r="AY709" s="1" t="n">
        <v>110.387</v>
      </c>
      <c r="AZ709" s="1" t="n">
        <v>113.45</v>
      </c>
      <c r="BA709" s="1" t="n">
        <v>115.109</v>
      </c>
    </row>
    <row r="710" customFormat="false" ht="15" hidden="false" customHeight="false" outlineLevel="0" collapsed="false">
      <c r="A710" s="1" t="s">
        <v>1522</v>
      </c>
      <c r="B710" s="1" t="s">
        <v>1523</v>
      </c>
      <c r="AZ710" s="1" t="n">
        <v>15.4099</v>
      </c>
      <c r="BA710" s="1" t="n">
        <v>16.17669</v>
      </c>
      <c r="BB710" s="1" t="n">
        <v>16.50162</v>
      </c>
    </row>
    <row r="711" customFormat="false" ht="15" hidden="false" customHeight="false" outlineLevel="0" collapsed="false">
      <c r="A711" s="1" t="s">
        <v>1524</v>
      </c>
      <c r="B711" s="1" t="s">
        <v>1525</v>
      </c>
      <c r="AZ711" s="1" t="n">
        <v>15.3845</v>
      </c>
      <c r="BA711" s="1" t="n">
        <v>16.50666</v>
      </c>
      <c r="BB711" s="1" t="n">
        <v>16.77001</v>
      </c>
    </row>
    <row r="712" customFormat="false" ht="15" hidden="false" customHeight="false" outlineLevel="0" collapsed="false">
      <c r="A712" s="1" t="s">
        <v>1526</v>
      </c>
      <c r="B712" s="1" t="s">
        <v>1527</v>
      </c>
      <c r="AZ712" s="1" t="n">
        <v>15.4349</v>
      </c>
      <c r="BA712" s="1" t="n">
        <v>15.85199</v>
      </c>
      <c r="BB712" s="1" t="n">
        <v>16.23755</v>
      </c>
    </row>
    <row r="713" customFormat="false" ht="15" hidden="false" customHeight="false" outlineLevel="0" collapsed="false">
      <c r="A713" s="1" t="s">
        <v>1528</v>
      </c>
      <c r="B713" s="1" t="s">
        <v>1529</v>
      </c>
      <c r="Q713" s="1" t="n">
        <v>7</v>
      </c>
      <c r="R713" s="1" t="n">
        <v>7</v>
      </c>
      <c r="S713" s="1" t="n">
        <v>7</v>
      </c>
      <c r="T713" s="1" t="n">
        <v>6</v>
      </c>
      <c r="U713" s="1" t="n">
        <v>6</v>
      </c>
      <c r="V713" s="1" t="n">
        <v>6</v>
      </c>
      <c r="W713" s="1" t="n">
        <v>6</v>
      </c>
      <c r="X713" s="1" t="n">
        <v>6</v>
      </c>
      <c r="Y713" s="1" t="n">
        <v>6</v>
      </c>
      <c r="Z713" s="1" t="n">
        <v>6</v>
      </c>
      <c r="AA713" s="1" t="n">
        <v>6</v>
      </c>
      <c r="AB713" s="1" t="n">
        <v>7</v>
      </c>
      <c r="AC713" s="1" t="n">
        <v>7</v>
      </c>
      <c r="AD713" s="1" t="n">
        <v>7</v>
      </c>
      <c r="AE713" s="1" t="n">
        <v>7</v>
      </c>
      <c r="AF713" s="1" t="n">
        <v>7</v>
      </c>
      <c r="AG713" s="1" t="n">
        <v>7</v>
      </c>
      <c r="AH713" s="1" t="n">
        <v>7</v>
      </c>
      <c r="AI713" s="1" t="n">
        <v>7</v>
      </c>
      <c r="AJ713" s="1" t="n">
        <v>7</v>
      </c>
      <c r="AK713" s="1" t="n">
        <v>7</v>
      </c>
      <c r="AL713" s="1" t="n">
        <v>7</v>
      </c>
      <c r="AM713" s="1" t="n">
        <v>7</v>
      </c>
      <c r="AN713" s="1" t="n">
        <v>7</v>
      </c>
      <c r="AO713" s="1" t="n">
        <v>7</v>
      </c>
      <c r="AP713" s="1" t="n">
        <v>6</v>
      </c>
      <c r="AQ713" s="1" t="n">
        <v>6</v>
      </c>
      <c r="AR713" s="1" t="n">
        <v>6</v>
      </c>
      <c r="AS713" s="1" t="n">
        <v>6</v>
      </c>
      <c r="AT713" s="1" t="n">
        <v>6</v>
      </c>
      <c r="AU713" s="1" t="n">
        <v>6</v>
      </c>
      <c r="AV713" s="1" t="n">
        <v>6</v>
      </c>
      <c r="AW713" s="1" t="n">
        <v>6</v>
      </c>
      <c r="AX713" s="1" t="n">
        <v>6</v>
      </c>
      <c r="AY713" s="1" t="n">
        <v>6</v>
      </c>
      <c r="AZ713" s="1" t="n">
        <v>6</v>
      </c>
      <c r="BA713" s="1" t="n">
        <v>6</v>
      </c>
      <c r="BB713" s="1" t="n">
        <v>6</v>
      </c>
      <c r="BC713" s="1" t="n">
        <v>6</v>
      </c>
      <c r="BD713" s="1" t="n">
        <v>6</v>
      </c>
      <c r="BE713" s="1" t="n">
        <v>6</v>
      </c>
    </row>
    <row r="714" customFormat="false" ht="15" hidden="false" customHeight="false" outlineLevel="0" collapsed="false">
      <c r="A714" s="1" t="s">
        <v>1530</v>
      </c>
      <c r="B714" s="1" t="s">
        <v>1531</v>
      </c>
      <c r="Q714" s="1" t="n">
        <v>38.16886</v>
      </c>
      <c r="R714" s="1" t="n">
        <v>44.32924</v>
      </c>
      <c r="S714" s="1" t="n">
        <v>51.3195</v>
      </c>
      <c r="Z714" s="1" t="n">
        <v>77.03151</v>
      </c>
      <c r="AB714" s="1" t="n">
        <v>91.0539</v>
      </c>
      <c r="AC714" s="1" t="n">
        <v>94.13003</v>
      </c>
      <c r="AD714" s="1" t="n">
        <v>85.17624</v>
      </c>
      <c r="AE714" s="1" t="n">
        <v>84.99964</v>
      </c>
      <c r="AF714" s="1" t="n">
        <v>91.50791</v>
      </c>
      <c r="AG714" s="1" t="n">
        <v>100.54094</v>
      </c>
      <c r="AH714" s="1" t="n">
        <v>102.44251</v>
      </c>
      <c r="AI714" s="1" t="n">
        <v>98.21596</v>
      </c>
      <c r="AJ714" s="1" t="n">
        <v>97.13498</v>
      </c>
      <c r="AK714" s="1" t="n">
        <v>98.391</v>
      </c>
      <c r="AL714" s="1" t="n">
        <v>98.49403</v>
      </c>
      <c r="AM714" s="1" t="n">
        <v>98.40682</v>
      </c>
      <c r="AN714" s="1" t="n">
        <v>96.97835</v>
      </c>
      <c r="AO714" s="1" t="n">
        <v>102.41122</v>
      </c>
      <c r="AP714" s="1" t="n">
        <v>97.50482</v>
      </c>
      <c r="AQ714" s="1" t="n">
        <v>98.64878</v>
      </c>
      <c r="AS714" s="1" t="n">
        <v>96.43322</v>
      </c>
      <c r="AT714" s="1" t="n">
        <v>92.27984</v>
      </c>
      <c r="AU714" s="1" t="n">
        <v>91.51186</v>
      </c>
      <c r="AV714" s="1" t="n">
        <v>94.4512</v>
      </c>
      <c r="AW714" s="1" t="n">
        <v>95.16267</v>
      </c>
      <c r="AX714" s="1" t="n">
        <v>95.57869</v>
      </c>
      <c r="AY714" s="1" t="n">
        <v>95.6872</v>
      </c>
      <c r="AZ714" s="1" t="n">
        <v>97.47601</v>
      </c>
      <c r="BA714" s="1" t="n">
        <v>100.60235</v>
      </c>
      <c r="BB714" s="1" t="n">
        <v>96.12179</v>
      </c>
    </row>
    <row r="715" customFormat="false" ht="15" hidden="false" customHeight="false" outlineLevel="0" collapsed="false">
      <c r="A715" s="1" t="s">
        <v>1532</v>
      </c>
      <c r="B715" s="1" t="s">
        <v>1533</v>
      </c>
      <c r="Q715" s="1" t="n">
        <v>35.69072</v>
      </c>
      <c r="R715" s="1" t="n">
        <v>39.37219</v>
      </c>
      <c r="S715" s="1" t="n">
        <v>45.59791</v>
      </c>
      <c r="Z715" s="1" t="n">
        <v>50.09503</v>
      </c>
      <c r="AB715" s="1" t="n">
        <v>65.50425</v>
      </c>
      <c r="AC715" s="1" t="n">
        <v>69.4315</v>
      </c>
      <c r="AD715" s="1" t="n">
        <v>63.16343</v>
      </c>
      <c r="AE715" s="1" t="n">
        <v>68.41455</v>
      </c>
      <c r="AF715" s="1" t="n">
        <v>72.03947</v>
      </c>
      <c r="AG715" s="1" t="n">
        <v>81.58444</v>
      </c>
      <c r="AH715" s="1" t="n">
        <v>83.8009</v>
      </c>
      <c r="AI715" s="1" t="n">
        <v>82.12956</v>
      </c>
      <c r="AJ715" s="1" t="n">
        <v>77.98903</v>
      </c>
      <c r="AK715" s="1" t="n">
        <v>81.24749</v>
      </c>
      <c r="AL715" s="1" t="n">
        <v>82.51049</v>
      </c>
      <c r="AM715" s="1" t="n">
        <v>83.98785</v>
      </c>
      <c r="AN715" s="1" t="n">
        <v>83.92968</v>
      </c>
      <c r="AO715" s="1" t="n">
        <v>87.63645</v>
      </c>
      <c r="AP715" s="1" t="n">
        <v>86.05007</v>
      </c>
      <c r="AQ715" s="1" t="n">
        <v>88.30137</v>
      </c>
      <c r="AS715" s="1" t="n">
        <v>90.42881</v>
      </c>
      <c r="AT715" s="1" t="n">
        <v>86.07277</v>
      </c>
      <c r="AU715" s="1" t="n">
        <v>86.7674</v>
      </c>
      <c r="AV715" s="1" t="n">
        <v>88.74036</v>
      </c>
      <c r="AW715" s="1" t="n">
        <v>90.86012</v>
      </c>
      <c r="AX715" s="1" t="n">
        <v>90.86573</v>
      </c>
      <c r="AY715" s="1" t="n">
        <v>90.95909</v>
      </c>
      <c r="AZ715" s="1" t="n">
        <v>89.75314</v>
      </c>
      <c r="BA715" s="1" t="n">
        <v>94.11288</v>
      </c>
      <c r="BB715" s="1" t="n">
        <v>92.22388</v>
      </c>
    </row>
    <row r="716" customFormat="false" ht="15" hidden="false" customHeight="false" outlineLevel="0" collapsed="false">
      <c r="A716" s="1" t="s">
        <v>1534</v>
      </c>
      <c r="B716" s="1" t="s">
        <v>1535</v>
      </c>
      <c r="Q716" s="1" t="n">
        <v>36.93169</v>
      </c>
      <c r="R716" s="1" t="n">
        <v>41.8535</v>
      </c>
      <c r="S716" s="1" t="n">
        <v>48.46049</v>
      </c>
      <c r="T716" s="1" t="n">
        <v>53.19107</v>
      </c>
      <c r="U716" s="1" t="n">
        <v>56.25181</v>
      </c>
      <c r="V716" s="1" t="n">
        <v>53.32426</v>
      </c>
      <c r="W716" s="1" t="n">
        <v>47.8045</v>
      </c>
      <c r="X716" s="1" t="n">
        <v>44.24869</v>
      </c>
      <c r="Y716" s="1" t="n">
        <v>51.161</v>
      </c>
      <c r="Z716" s="1" t="n">
        <v>63.54042</v>
      </c>
      <c r="AA716" s="1" t="n">
        <v>68.17672</v>
      </c>
      <c r="AB716" s="1" t="n">
        <v>78.2565</v>
      </c>
      <c r="AC716" s="1" t="n">
        <v>81.7577</v>
      </c>
      <c r="AD716" s="1" t="n">
        <v>74.14787</v>
      </c>
      <c r="AE716" s="1" t="n">
        <v>76.6902</v>
      </c>
      <c r="AF716" s="1" t="n">
        <v>81.75218</v>
      </c>
      <c r="AG716" s="1" t="n">
        <v>91.04095</v>
      </c>
      <c r="AH716" s="1" t="n">
        <v>93.09876</v>
      </c>
      <c r="AI716" s="1" t="n">
        <v>90.15149</v>
      </c>
      <c r="AJ716" s="1" t="n">
        <v>87.53511</v>
      </c>
      <c r="AK716" s="1" t="n">
        <v>89.79386</v>
      </c>
      <c r="AL716" s="1" t="n">
        <v>90.47725</v>
      </c>
      <c r="AM716" s="1" t="n">
        <v>91.17325</v>
      </c>
      <c r="AN716" s="1" t="n">
        <v>90.43123</v>
      </c>
      <c r="AO716" s="1" t="n">
        <v>94.99673</v>
      </c>
      <c r="AP716" s="1" t="n">
        <v>91.75381</v>
      </c>
      <c r="AQ716" s="1" t="n">
        <v>93.45261</v>
      </c>
      <c r="AS716" s="1" t="n">
        <v>93.41664</v>
      </c>
      <c r="AT716" s="1" t="n">
        <v>89.16108</v>
      </c>
      <c r="AU716" s="1" t="n">
        <v>89.12662</v>
      </c>
      <c r="AV716" s="1" t="n">
        <v>91.58043</v>
      </c>
      <c r="AW716" s="1" t="n">
        <v>92.99989</v>
      </c>
      <c r="AX716" s="1" t="n">
        <v>93.20932</v>
      </c>
      <c r="AY716" s="1" t="n">
        <v>93.30889</v>
      </c>
      <c r="AZ716" s="1" t="n">
        <v>93.58919</v>
      </c>
      <c r="BA716" s="1" t="n">
        <v>97.33651</v>
      </c>
      <c r="BB716" s="1" t="n">
        <v>94.16047</v>
      </c>
    </row>
    <row r="717" customFormat="false" ht="15" hidden="false" customHeight="false" outlineLevel="0" collapsed="false">
      <c r="A717" s="1" t="s">
        <v>1536</v>
      </c>
      <c r="B717" s="1" t="s">
        <v>1537</v>
      </c>
      <c r="Q717" s="1" t="n">
        <v>7</v>
      </c>
      <c r="R717" s="1" t="n">
        <v>7</v>
      </c>
      <c r="S717" s="1" t="n">
        <v>7</v>
      </c>
      <c r="T717" s="1" t="n">
        <v>7</v>
      </c>
      <c r="U717" s="1" t="n">
        <v>7</v>
      </c>
      <c r="V717" s="1" t="n">
        <v>7</v>
      </c>
      <c r="W717" s="1" t="n">
        <v>7</v>
      </c>
      <c r="X717" s="1" t="n">
        <v>7</v>
      </c>
      <c r="Y717" s="1" t="n">
        <v>7</v>
      </c>
      <c r="Z717" s="1" t="n">
        <v>7</v>
      </c>
      <c r="AA717" s="1" t="n">
        <v>7</v>
      </c>
      <c r="AB717" s="1" t="n">
        <v>7</v>
      </c>
      <c r="AC717" s="1" t="n">
        <v>7</v>
      </c>
      <c r="AD717" s="1" t="n">
        <v>7</v>
      </c>
      <c r="AE717" s="1" t="n">
        <v>7</v>
      </c>
      <c r="AF717" s="1" t="n">
        <v>7</v>
      </c>
      <c r="AG717" s="1" t="n">
        <v>7</v>
      </c>
      <c r="AH717" s="1" t="n">
        <v>7</v>
      </c>
      <c r="AI717" s="1" t="n">
        <v>7</v>
      </c>
      <c r="AJ717" s="1" t="n">
        <v>7</v>
      </c>
      <c r="AK717" s="1" t="n">
        <v>7</v>
      </c>
      <c r="AL717" s="1" t="n">
        <v>7</v>
      </c>
      <c r="AM717" s="1" t="n">
        <v>7</v>
      </c>
      <c r="AN717" s="1" t="n">
        <v>7</v>
      </c>
      <c r="AO717" s="1" t="n">
        <v>7</v>
      </c>
      <c r="AP717" s="1" t="n">
        <v>7</v>
      </c>
      <c r="AQ717" s="1" t="n">
        <v>7</v>
      </c>
      <c r="AR717" s="1" t="n">
        <v>7</v>
      </c>
      <c r="AS717" s="1" t="n">
        <v>7</v>
      </c>
      <c r="AT717" s="1" t="n">
        <v>7</v>
      </c>
      <c r="AU717" s="1" t="n">
        <v>7</v>
      </c>
      <c r="AV717" s="1" t="n">
        <v>7</v>
      </c>
      <c r="AW717" s="1" t="n">
        <v>7</v>
      </c>
      <c r="AX717" s="1" t="n">
        <v>7</v>
      </c>
      <c r="AY717" s="1" t="n">
        <v>7</v>
      </c>
      <c r="AZ717" s="1" t="n">
        <v>7</v>
      </c>
      <c r="BA717" s="1" t="n">
        <v>7</v>
      </c>
      <c r="BB717" s="1" t="n">
        <v>7</v>
      </c>
      <c r="BC717" s="1" t="n">
        <v>7</v>
      </c>
      <c r="BD717" s="1" t="n">
        <v>7</v>
      </c>
      <c r="BE717" s="1" t="n">
        <v>7</v>
      </c>
    </row>
    <row r="718" customFormat="false" ht="15" hidden="false" customHeight="false" outlineLevel="0" collapsed="false">
      <c r="A718" s="1" t="s">
        <v>1538</v>
      </c>
      <c r="B718" s="1" t="s">
        <v>1539</v>
      </c>
      <c r="Q718" s="1" t="n">
        <v>83002</v>
      </c>
      <c r="R718" s="1" t="n">
        <v>78442</v>
      </c>
      <c r="S718" s="1" t="n">
        <v>81662</v>
      </c>
      <c r="T718" s="1" t="n">
        <v>95511</v>
      </c>
      <c r="U718" s="1" t="n">
        <v>103711</v>
      </c>
      <c r="V718" s="1" t="n">
        <v>116293</v>
      </c>
      <c r="W718" s="1" t="n">
        <v>125588</v>
      </c>
      <c r="X718" s="1" t="n">
        <v>137290</v>
      </c>
      <c r="Y718" s="1" t="n">
        <v>145459</v>
      </c>
      <c r="Z718" s="1" t="n">
        <v>156664</v>
      </c>
      <c r="AA718" s="1" t="n">
        <v>171914</v>
      </c>
      <c r="AB718" s="1" t="n">
        <v>178107</v>
      </c>
      <c r="AC718" s="1" t="n">
        <v>187065</v>
      </c>
      <c r="AD718" s="1" t="n">
        <v>198328</v>
      </c>
      <c r="AE718" s="1" t="n">
        <v>209772</v>
      </c>
      <c r="AF718" s="1" t="n">
        <v>223608</v>
      </c>
      <c r="AG718" s="1" t="n">
        <v>235941</v>
      </c>
      <c r="AH718" s="1" t="n">
        <v>248823</v>
      </c>
      <c r="AI718" s="1" t="n">
        <v>261352</v>
      </c>
      <c r="AJ718" s="1" t="n">
        <v>275437</v>
      </c>
      <c r="AK718" s="1" t="n">
        <v>283516</v>
      </c>
      <c r="AL718" s="1" t="n">
        <v>298812</v>
      </c>
      <c r="AM718" s="1" t="n">
        <v>301482</v>
      </c>
      <c r="AN718" s="1" t="n">
        <v>305479</v>
      </c>
      <c r="AO718" s="1" t="n">
        <v>310128</v>
      </c>
      <c r="AP718" s="1" t="n">
        <v>313693</v>
      </c>
      <c r="AQ718" s="1" t="n">
        <v>318629</v>
      </c>
      <c r="AR718" s="1" t="n">
        <v>322268</v>
      </c>
      <c r="AT718" s="1" t="n">
        <v>322475</v>
      </c>
      <c r="AU718" s="1" t="n">
        <v>324283</v>
      </c>
      <c r="AV718" s="1" t="n">
        <v>329451</v>
      </c>
      <c r="AW718" s="1" t="n">
        <v>330835</v>
      </c>
      <c r="AX718" s="1" t="n">
        <v>330376</v>
      </c>
      <c r="AY718" s="1" t="n">
        <v>328692</v>
      </c>
      <c r="AZ718" s="1" t="n">
        <v>329191</v>
      </c>
      <c r="BA718" s="1" t="n">
        <v>330417</v>
      </c>
      <c r="BB718" s="1" t="n">
        <v>327617</v>
      </c>
    </row>
    <row r="719" customFormat="false" ht="15" hidden="false" customHeight="false" outlineLevel="0" collapsed="false">
      <c r="A719" s="1" t="s">
        <v>1540</v>
      </c>
      <c r="B719" s="1" t="s">
        <v>1541</v>
      </c>
      <c r="AS719" s="1" t="n">
        <v>49.6247716102605</v>
      </c>
      <c r="AT719" s="1" t="n">
        <v>49.72509</v>
      </c>
      <c r="AU719" s="1" t="n">
        <v>49.67605</v>
      </c>
      <c r="AV719" s="1" t="n">
        <v>49.63378</v>
      </c>
      <c r="AW719" s="1" t="n">
        <v>49.44731</v>
      </c>
      <c r="AX719" s="1" t="n">
        <v>49.45971</v>
      </c>
      <c r="AY719" s="1" t="n">
        <v>49.26588</v>
      </c>
      <c r="AZ719" s="1" t="n">
        <v>49.29904</v>
      </c>
      <c r="BA719" s="1" t="n">
        <v>49.10916</v>
      </c>
      <c r="BB719" s="1" t="n">
        <v>48.94099</v>
      </c>
    </row>
    <row r="720" customFormat="false" ht="15" hidden="false" customHeight="false" outlineLevel="0" collapsed="false">
      <c r="A720" s="1" t="s">
        <v>1542</v>
      </c>
      <c r="B720" s="1" t="s">
        <v>1543</v>
      </c>
      <c r="Q720" s="1" t="n">
        <v>36.4843956043956</v>
      </c>
      <c r="V720" s="1" t="n">
        <v>33.1413508121972</v>
      </c>
      <c r="AA720" s="1" t="n">
        <v>32.3389766741911</v>
      </c>
      <c r="AF720" s="1" t="n">
        <v>32.0355300859599</v>
      </c>
      <c r="AK720" s="1" t="n">
        <v>31.6565430996</v>
      </c>
      <c r="AL720" s="1" t="n">
        <v>30.3886911420726</v>
      </c>
      <c r="AP720" s="1" t="n">
        <v>25.4910612709</v>
      </c>
      <c r="AS720" s="1" t="n">
        <v>27.567444654196</v>
      </c>
      <c r="AT720" s="1" t="n">
        <v>26.98536</v>
      </c>
      <c r="AU720" s="1" t="n">
        <v>26.72295</v>
      </c>
      <c r="AV720" s="1" t="n">
        <v>26.63306</v>
      </c>
      <c r="AW720" s="1" t="n">
        <v>26.40132</v>
      </c>
      <c r="AX720" s="1" t="n">
        <v>26.059</v>
      </c>
      <c r="AY720" s="1" t="n">
        <v>25.84666</v>
      </c>
      <c r="AZ720" s="1" t="n">
        <v>25.55037</v>
      </c>
      <c r="BA720" s="1" t="n">
        <v>25.39325</v>
      </c>
      <c r="BB720" s="1" t="n">
        <v>25.22265</v>
      </c>
    </row>
    <row r="721" customFormat="false" ht="15" hidden="false" customHeight="false" outlineLevel="0" collapsed="false">
      <c r="A721" s="1" t="s">
        <v>1544</v>
      </c>
      <c r="B721" s="1" t="s">
        <v>1545</v>
      </c>
      <c r="Q721" s="1" t="n">
        <v>59.85923</v>
      </c>
      <c r="R721" s="1" t="n">
        <v>55.14803</v>
      </c>
      <c r="S721" s="1" t="n">
        <v>55.89153</v>
      </c>
      <c r="T721" s="1" t="n">
        <v>61.61483</v>
      </c>
      <c r="U721" s="1" t="n">
        <v>64.91553</v>
      </c>
      <c r="V721" s="1" t="n">
        <v>70.57042</v>
      </c>
      <c r="W721" s="1" t="n">
        <v>73.8323</v>
      </c>
      <c r="X721" s="1" t="n">
        <v>78.12865</v>
      </c>
      <c r="Y721" s="1" t="n">
        <v>80.04612</v>
      </c>
      <c r="Z721" s="1" t="n">
        <v>83.26238</v>
      </c>
      <c r="AA721" s="1" t="n">
        <v>88.13074</v>
      </c>
      <c r="AB721" s="1" t="n">
        <v>91.35426</v>
      </c>
      <c r="AC721" s="1" t="n">
        <v>92.51438</v>
      </c>
      <c r="AD721" s="1" t="n">
        <v>94.53374</v>
      </c>
      <c r="AE721" s="1" t="n">
        <v>96.32864</v>
      </c>
      <c r="AF721" s="1" t="n">
        <v>98.90483</v>
      </c>
      <c r="AG721" s="1" t="n">
        <v>100.51548</v>
      </c>
      <c r="AH721" s="1" t="n">
        <v>102.14409</v>
      </c>
      <c r="AI721" s="1" t="n">
        <v>103.52706</v>
      </c>
      <c r="AJ721" s="1" t="n">
        <v>105.54517</v>
      </c>
      <c r="AK721" s="1" t="n">
        <v>105.43234</v>
      </c>
      <c r="AL721" s="1" t="n">
        <v>108.19035</v>
      </c>
      <c r="AM721" s="1" t="n">
        <v>106.60571</v>
      </c>
      <c r="AN721" s="1" t="n">
        <v>105.83464</v>
      </c>
      <c r="AO721" s="1" t="n">
        <v>105.62619</v>
      </c>
      <c r="AP721" s="1" t="n">
        <v>104.31433</v>
      </c>
      <c r="AQ721" s="1" t="n">
        <v>105.15115</v>
      </c>
      <c r="AR721" s="1" t="n">
        <v>105.83305</v>
      </c>
      <c r="AS721" s="1" t="n">
        <v>105.22435</v>
      </c>
      <c r="AT721" s="1" t="n">
        <v>103.0815</v>
      </c>
      <c r="AU721" s="1" t="n">
        <v>103.95485</v>
      </c>
      <c r="AV721" s="1" t="n">
        <v>105.61832</v>
      </c>
      <c r="AW721" s="1" t="n">
        <v>106.28827</v>
      </c>
      <c r="AX721" s="1" t="n">
        <v>106.52892</v>
      </c>
      <c r="AY721" s="1" t="n">
        <v>106.47757</v>
      </c>
      <c r="AZ721" s="1" t="n">
        <v>107.20459</v>
      </c>
      <c r="BA721" s="1" t="n">
        <v>108.09033</v>
      </c>
      <c r="BB721" s="1" t="n">
        <v>107.73402</v>
      </c>
    </row>
    <row r="722" customFormat="false" ht="15" hidden="false" customHeight="false" outlineLevel="0" collapsed="false">
      <c r="A722" s="1" t="s">
        <v>1546</v>
      </c>
      <c r="B722" s="1" t="s">
        <v>1547</v>
      </c>
      <c r="Q722" s="1" t="n">
        <v>63.53187</v>
      </c>
      <c r="R722" s="1" t="n">
        <v>58.8855</v>
      </c>
      <c r="S722" s="1" t="n">
        <v>60.13451</v>
      </c>
      <c r="T722" s="1" t="n">
        <v>66.99005</v>
      </c>
      <c r="U722" s="1" t="n">
        <v>70.97563</v>
      </c>
      <c r="V722" s="1" t="n">
        <v>77.74387</v>
      </c>
      <c r="W722" s="1" t="n">
        <v>81.52507</v>
      </c>
      <c r="X722" s="1" t="n">
        <v>86.28732</v>
      </c>
      <c r="Y722" s="1" t="n">
        <v>88.52119</v>
      </c>
      <c r="Z722" s="1" t="n">
        <v>91.85722</v>
      </c>
      <c r="AA722" s="1" t="n">
        <v>96.4155</v>
      </c>
      <c r="AB722" s="1" t="n">
        <v>98.88728</v>
      </c>
      <c r="AC722" s="1" t="n">
        <v>98.97654</v>
      </c>
      <c r="AD722" s="1" t="n">
        <v>101.07929</v>
      </c>
      <c r="AE722" s="1" t="n">
        <v>102.02828</v>
      </c>
      <c r="AF722" s="1" t="n">
        <v>103.98421</v>
      </c>
      <c r="AG722" s="1" t="n">
        <v>104.49529</v>
      </c>
      <c r="AH722" s="1" t="n">
        <v>105.96003</v>
      </c>
      <c r="AI722" s="1" t="n">
        <v>107.34843</v>
      </c>
      <c r="AJ722" s="1" t="n">
        <v>109.09336</v>
      </c>
      <c r="AK722" s="1" t="n">
        <v>109.22563</v>
      </c>
      <c r="AL722" s="1" t="n">
        <v>111.63247</v>
      </c>
      <c r="AM722" s="1" t="n">
        <v>109.41397</v>
      </c>
      <c r="AN722" s="1" t="n">
        <v>107.68107</v>
      </c>
      <c r="AO722" s="1" t="n">
        <v>106.98112</v>
      </c>
      <c r="AP722" s="1" t="n">
        <v>105.03753</v>
      </c>
      <c r="AQ722" s="1" t="n">
        <v>105.5849</v>
      </c>
      <c r="AR722" s="1" t="n">
        <v>106.17904</v>
      </c>
      <c r="AS722" s="1" t="n">
        <v>105.03535</v>
      </c>
      <c r="AT722" s="1" t="n">
        <v>103.12824</v>
      </c>
      <c r="AU722" s="1" t="n">
        <v>103.93303</v>
      </c>
      <c r="AV722" s="1" t="n">
        <v>105.50566</v>
      </c>
      <c r="AW722" s="1" t="n">
        <v>105.78699</v>
      </c>
      <c r="AX722" s="1" t="n">
        <v>106.07485</v>
      </c>
      <c r="AY722" s="1" t="n">
        <v>105.63006</v>
      </c>
      <c r="AZ722" s="1" t="n">
        <v>106.43581</v>
      </c>
      <c r="BA722" s="1" t="n">
        <v>106.90028</v>
      </c>
      <c r="BB722" s="1" t="n">
        <v>106.18477</v>
      </c>
    </row>
    <row r="723" customFormat="false" ht="15" hidden="false" customHeight="false" outlineLevel="0" collapsed="false">
      <c r="A723" s="1" t="s">
        <v>1548</v>
      </c>
      <c r="B723" s="1" t="s">
        <v>1549</v>
      </c>
      <c r="Q723" s="1" t="n">
        <v>56.18563</v>
      </c>
      <c r="R723" s="1" t="n">
        <v>51.41271</v>
      </c>
      <c r="S723" s="1" t="n">
        <v>51.6539</v>
      </c>
      <c r="T723" s="1" t="n">
        <v>56.25298</v>
      </c>
      <c r="U723" s="1" t="n">
        <v>58.87324</v>
      </c>
      <c r="V723" s="1" t="n">
        <v>63.42114</v>
      </c>
      <c r="W723" s="1" t="n">
        <v>66.16869</v>
      </c>
      <c r="X723" s="1" t="n">
        <v>70.00398</v>
      </c>
      <c r="Y723" s="1" t="n">
        <v>71.60929</v>
      </c>
      <c r="Z723" s="1" t="n">
        <v>74.70919</v>
      </c>
      <c r="AA723" s="1" t="n">
        <v>79.88894</v>
      </c>
      <c r="AB723" s="1" t="n">
        <v>83.85862</v>
      </c>
      <c r="AC723" s="1" t="n">
        <v>86.0862</v>
      </c>
      <c r="AD723" s="1" t="n">
        <v>88.02453</v>
      </c>
      <c r="AE723" s="1" t="n">
        <v>90.66226</v>
      </c>
      <c r="AF723" s="1" t="n">
        <v>93.85655</v>
      </c>
      <c r="AG723" s="1" t="n">
        <v>96.56113</v>
      </c>
      <c r="AH723" s="1" t="n">
        <v>98.35363</v>
      </c>
      <c r="AI723" s="1" t="n">
        <v>99.73237</v>
      </c>
      <c r="AJ723" s="1" t="n">
        <v>102.02277</v>
      </c>
      <c r="AK723" s="1" t="n">
        <v>101.66783</v>
      </c>
      <c r="AL723" s="1" t="n">
        <v>104.77551</v>
      </c>
      <c r="AM723" s="1" t="n">
        <v>103.82072</v>
      </c>
      <c r="AN723" s="1" t="n">
        <v>104.00422</v>
      </c>
      <c r="AO723" s="1" t="n">
        <v>104.28353</v>
      </c>
      <c r="AP723" s="1" t="n">
        <v>103.59842</v>
      </c>
      <c r="AQ723" s="1" t="n">
        <v>104.72195</v>
      </c>
      <c r="AR723" s="1" t="n">
        <v>105.49085</v>
      </c>
      <c r="AS723" s="1" t="n">
        <v>105.41121</v>
      </c>
      <c r="AT723" s="1" t="n">
        <v>103.03531</v>
      </c>
      <c r="AU723" s="1" t="n">
        <v>103.9764</v>
      </c>
      <c r="AV723" s="1" t="n">
        <v>105.72958</v>
      </c>
      <c r="AW723" s="1" t="n">
        <v>106.78321</v>
      </c>
      <c r="AX723" s="1" t="n">
        <v>106.97706</v>
      </c>
      <c r="AY723" s="1" t="n">
        <v>107.31367</v>
      </c>
      <c r="AZ723" s="1" t="n">
        <v>107.96284</v>
      </c>
      <c r="BA723" s="1" t="n">
        <v>109.26411</v>
      </c>
      <c r="BB723" s="1" t="n">
        <v>109.26204</v>
      </c>
    </row>
    <row r="724" customFormat="false" ht="15" hidden="false" customHeight="false" outlineLevel="0" collapsed="false">
      <c r="A724" s="1" t="s">
        <v>1550</v>
      </c>
      <c r="B724" s="1" t="s">
        <v>1551</v>
      </c>
      <c r="Q724" s="1" t="n">
        <v>62.6324595649749</v>
      </c>
      <c r="AF724" s="1" t="n">
        <v>105.867050423424</v>
      </c>
      <c r="AK724" s="1" t="n">
        <v>111.773213769164</v>
      </c>
      <c r="AL724" s="1" t="n">
        <v>115.481727574751</v>
      </c>
      <c r="AM724" s="1" t="n">
        <v>114.026363934888</v>
      </c>
      <c r="AN724" s="1" t="n">
        <v>107.514074349788</v>
      </c>
      <c r="AO724" s="1" t="n">
        <v>108.304418228082</v>
      </c>
      <c r="AP724" s="1" t="n">
        <v>112.703732610991</v>
      </c>
      <c r="AQ724" s="1" t="n">
        <v>112.939934841463</v>
      </c>
      <c r="AS724" s="1" t="n">
        <v>112.628723795513</v>
      </c>
      <c r="AT724" s="1" t="n">
        <v>112.04016</v>
      </c>
      <c r="AU724" s="1" t="n">
        <v>112.17092</v>
      </c>
      <c r="AV724" s="1" t="n">
        <v>115.91064</v>
      </c>
      <c r="AW724" s="1" t="n">
        <v>111.67813</v>
      </c>
      <c r="AX724" s="1" t="n">
        <v>109.74314</v>
      </c>
      <c r="AY724" s="1" t="n">
        <v>104.21407</v>
      </c>
      <c r="AZ724" s="1" t="n">
        <v>111.60644</v>
      </c>
      <c r="BA724" s="1" t="n">
        <v>112.30461</v>
      </c>
      <c r="BB724" s="1" t="n">
        <v>110.50852</v>
      </c>
    </row>
    <row r="725" customFormat="false" ht="15" hidden="false" customHeight="false" outlineLevel="0" collapsed="false">
      <c r="A725" s="1" t="s">
        <v>1552</v>
      </c>
      <c r="B725" s="1" t="s">
        <v>1553</v>
      </c>
      <c r="Q725" s="1" t="n">
        <v>55.3669171537248</v>
      </c>
      <c r="AF725" s="1" t="n">
        <v>102.57635684465</v>
      </c>
      <c r="AK725" s="1" t="n">
        <v>110.111286239672</v>
      </c>
      <c r="AL725" s="1" t="n">
        <v>115.67890210086</v>
      </c>
      <c r="AM725" s="1" t="n">
        <v>115.403547877775</v>
      </c>
      <c r="AN725" s="1" t="n">
        <v>110.953038674033</v>
      </c>
      <c r="AO725" s="1" t="n">
        <v>112.564630519332</v>
      </c>
      <c r="AP725" s="1" t="n">
        <v>115.293904208998</v>
      </c>
      <c r="AQ725" s="1" t="n">
        <v>117.190756683281</v>
      </c>
      <c r="AS725" s="1" t="n">
        <v>118.000816363554</v>
      </c>
      <c r="AT725" s="1" t="n">
        <v>113.50235</v>
      </c>
      <c r="AU725" s="1" t="n">
        <v>114.97164</v>
      </c>
      <c r="AV725" s="1" t="n">
        <v>120.31418</v>
      </c>
      <c r="AW725" s="1" t="n">
        <v>117.25346</v>
      </c>
      <c r="AX725" s="1" t="n">
        <v>113.02504</v>
      </c>
      <c r="AY725" s="1" t="n">
        <v>110.73698</v>
      </c>
      <c r="AZ725" s="1" t="n">
        <v>114.90996</v>
      </c>
      <c r="BA725" s="1" t="n">
        <v>115.0508</v>
      </c>
      <c r="BB725" s="1" t="n">
        <v>112.80355</v>
      </c>
    </row>
    <row r="726" customFormat="false" ht="15" hidden="false" customHeight="false" outlineLevel="0" collapsed="false">
      <c r="A726" s="1" t="s">
        <v>1554</v>
      </c>
      <c r="B726" s="1" t="s">
        <v>1555</v>
      </c>
      <c r="Q726" s="1" t="n">
        <v>58.9961461670614</v>
      </c>
      <c r="V726" s="1" t="n">
        <v>97.1627121247025</v>
      </c>
      <c r="AA726" s="1" t="n">
        <v>102.535102657199</v>
      </c>
      <c r="AF726" s="1" t="n">
        <v>104.215488958121</v>
      </c>
      <c r="AK726" s="1" t="n">
        <v>110.938362244776</v>
      </c>
      <c r="AL726" s="1" t="n">
        <v>115.580796750655</v>
      </c>
      <c r="AM726" s="1" t="n">
        <v>114.718442976827</v>
      </c>
      <c r="AN726" s="1" t="n">
        <v>109.242589035707</v>
      </c>
      <c r="AO726" s="1" t="n">
        <v>110.446284794111</v>
      </c>
      <c r="AP726" s="1" t="n">
        <v>114.006707887472</v>
      </c>
      <c r="AQ726" s="1" t="n">
        <v>115.078767982126</v>
      </c>
      <c r="AS726" s="1" t="n">
        <v>115.332983265222</v>
      </c>
      <c r="AT726" s="1" t="n">
        <v>112.77637</v>
      </c>
      <c r="AU726" s="1" t="n">
        <v>113.58136</v>
      </c>
      <c r="AV726" s="1" t="n">
        <v>118.12834</v>
      </c>
      <c r="AW726" s="1" t="n">
        <v>114.48603</v>
      </c>
      <c r="AX726" s="1" t="n">
        <v>111.39617</v>
      </c>
      <c r="AY726" s="1" t="n">
        <v>107.4996</v>
      </c>
      <c r="AZ726" s="1" t="n">
        <v>113.2704</v>
      </c>
      <c r="BA726" s="1" t="n">
        <v>113.68794</v>
      </c>
      <c r="BB726" s="1" t="n">
        <v>111.66465</v>
      </c>
    </row>
    <row r="727" customFormat="false" ht="15" hidden="false" customHeight="false" outlineLevel="0" collapsed="false">
      <c r="A727" s="1" t="s">
        <v>1556</v>
      </c>
      <c r="B727" s="1" t="s">
        <v>1557</v>
      </c>
      <c r="Q727" s="1" t="n">
        <v>43.63993</v>
      </c>
      <c r="R727" s="1" t="n">
        <v>40.83339</v>
      </c>
      <c r="S727" s="1" t="n">
        <v>42.42683</v>
      </c>
      <c r="T727" s="1" t="n">
        <v>45.91937</v>
      </c>
      <c r="U727" s="1" t="n">
        <v>50.24442</v>
      </c>
      <c r="V727" s="1" t="n">
        <v>56.74313</v>
      </c>
      <c r="W727" s="1" t="n">
        <v>61.34604</v>
      </c>
      <c r="X727" s="1" t="n">
        <v>65.76942</v>
      </c>
      <c r="Y727" s="1" t="n">
        <v>66.92751</v>
      </c>
      <c r="Z727" s="1" t="n">
        <v>68.71868</v>
      </c>
      <c r="AA727" s="1" t="n">
        <v>72.94878</v>
      </c>
      <c r="AB727" s="1" t="n">
        <v>77.24132</v>
      </c>
      <c r="AD727" s="1" t="n">
        <v>81.33663</v>
      </c>
      <c r="AE727" s="1" t="n">
        <v>81.8191</v>
      </c>
      <c r="AF727" s="1" t="n">
        <v>83.92898</v>
      </c>
      <c r="AG727" s="1" t="n">
        <v>85.0514</v>
      </c>
      <c r="AH727" s="1" t="n">
        <v>86.05911</v>
      </c>
      <c r="AI727" s="1" t="n">
        <v>86.67884</v>
      </c>
      <c r="AJ727" s="1" t="n">
        <v>87.36157</v>
      </c>
      <c r="AK727" s="1" t="n">
        <v>86.94423</v>
      </c>
      <c r="AL727" s="1" t="n">
        <v>89.39249</v>
      </c>
      <c r="AM727" s="1" t="n">
        <v>88.87911</v>
      </c>
      <c r="AN727" s="1" t="n">
        <v>88.3127</v>
      </c>
      <c r="AO727" s="1" t="n">
        <v>87.95609</v>
      </c>
      <c r="AP727" s="1" t="n">
        <v>78.5278</v>
      </c>
      <c r="AQ727" s="1" t="n">
        <v>78.99413</v>
      </c>
      <c r="AS727" s="1" t="n">
        <v>80.48539</v>
      </c>
      <c r="AT727" s="1" t="n">
        <v>79.52307</v>
      </c>
      <c r="AU727" s="1" t="n">
        <v>80.89509</v>
      </c>
      <c r="AV727" s="1" t="n">
        <v>82.71609</v>
      </c>
      <c r="AW727" s="1" t="n">
        <v>83.22988</v>
      </c>
      <c r="AX727" s="1" t="n">
        <v>83.68996</v>
      </c>
      <c r="AY727" s="1" t="n">
        <v>84.89355</v>
      </c>
      <c r="AZ727" s="1" t="n">
        <v>84.54772</v>
      </c>
      <c r="BA727" s="1" t="n">
        <v>85.94963</v>
      </c>
      <c r="BB727" s="1" t="n">
        <v>85.60234</v>
      </c>
    </row>
    <row r="728" customFormat="false" ht="15" hidden="false" customHeight="false" outlineLevel="0" collapsed="false">
      <c r="A728" s="1" t="s">
        <v>1558</v>
      </c>
      <c r="B728" s="1" t="s">
        <v>1559</v>
      </c>
      <c r="Q728" s="1" t="n">
        <v>47.41275</v>
      </c>
      <c r="R728" s="1" t="n">
        <v>44.58431</v>
      </c>
      <c r="S728" s="1" t="n">
        <v>46.55654</v>
      </c>
      <c r="T728" s="1" t="n">
        <v>50.39659</v>
      </c>
      <c r="U728" s="1" t="n">
        <v>54.9985</v>
      </c>
      <c r="V728" s="1" t="n">
        <v>62.34925</v>
      </c>
      <c r="W728" s="1" t="n">
        <v>67.41118</v>
      </c>
      <c r="X728" s="1" t="n">
        <v>72.16748</v>
      </c>
      <c r="Y728" s="1" t="n">
        <v>73.33488</v>
      </c>
      <c r="Z728" s="1" t="n">
        <v>75.12307</v>
      </c>
      <c r="AA728" s="1" t="n">
        <v>79.42229</v>
      </c>
      <c r="AB728" s="1" t="n">
        <v>83.69996</v>
      </c>
      <c r="AD728" s="1" t="n">
        <v>87.10112</v>
      </c>
      <c r="AE728" s="1" t="n">
        <v>87.08055</v>
      </c>
      <c r="AF728" s="1" t="n">
        <v>88.70669</v>
      </c>
      <c r="AG728" s="1" t="n">
        <v>88.95195</v>
      </c>
      <c r="AH728" s="1" t="n">
        <v>89.74232</v>
      </c>
      <c r="AI728" s="1" t="n">
        <v>90.43345</v>
      </c>
      <c r="AJ728" s="1" t="n">
        <v>90.64281</v>
      </c>
      <c r="AK728" s="1" t="n">
        <v>90.50261</v>
      </c>
      <c r="AL728" s="1" t="n">
        <v>92.92237</v>
      </c>
      <c r="AM728" s="1" t="n">
        <v>91.90552</v>
      </c>
      <c r="AN728" s="1" t="n">
        <v>90.82128</v>
      </c>
      <c r="AO728" s="1" t="n">
        <v>90.21261</v>
      </c>
      <c r="AP728" s="1" t="n">
        <v>80.35656</v>
      </c>
      <c r="AQ728" s="1" t="n">
        <v>80.74381</v>
      </c>
      <c r="AS728" s="1" t="n">
        <v>82.04919</v>
      </c>
      <c r="AT728" s="1" t="n">
        <v>81.14247</v>
      </c>
      <c r="AU728" s="1" t="n">
        <v>82.59041</v>
      </c>
      <c r="AV728" s="1" t="n">
        <v>84.33859</v>
      </c>
      <c r="AW728" s="1" t="n">
        <v>84.63399</v>
      </c>
      <c r="AX728" s="1" t="n">
        <v>85.19653</v>
      </c>
      <c r="AY728" s="1" t="n">
        <v>84.87039</v>
      </c>
      <c r="AZ728" s="1" t="n">
        <v>85.89605</v>
      </c>
      <c r="BA728" s="1" t="n">
        <v>86.79764</v>
      </c>
      <c r="BB728" s="1" t="n">
        <v>86.41325</v>
      </c>
    </row>
    <row r="729" customFormat="false" ht="15" hidden="false" customHeight="false" outlineLevel="0" collapsed="false">
      <c r="A729" s="1" t="s">
        <v>1560</v>
      </c>
      <c r="B729" s="1" t="s">
        <v>1561</v>
      </c>
      <c r="Q729" s="1" t="n">
        <v>39.86613</v>
      </c>
      <c r="R729" s="1" t="n">
        <v>37.08462</v>
      </c>
      <c r="S729" s="1" t="n">
        <v>38.30233</v>
      </c>
      <c r="T729" s="1" t="n">
        <v>41.45329</v>
      </c>
      <c r="U729" s="1" t="n">
        <v>45.50432</v>
      </c>
      <c r="V729" s="1" t="n">
        <v>51.15589</v>
      </c>
      <c r="W729" s="1" t="n">
        <v>55.30389</v>
      </c>
      <c r="X729" s="1" t="n">
        <v>59.39804</v>
      </c>
      <c r="Y729" s="1" t="n">
        <v>60.54906</v>
      </c>
      <c r="Z729" s="1" t="n">
        <v>62.34532</v>
      </c>
      <c r="AA729" s="1" t="n">
        <v>66.50884</v>
      </c>
      <c r="AB729" s="1" t="n">
        <v>70.81474</v>
      </c>
      <c r="AD729" s="1" t="n">
        <v>75.60414</v>
      </c>
      <c r="AE729" s="1" t="n">
        <v>76.58834</v>
      </c>
      <c r="AF729" s="1" t="n">
        <v>79.18052</v>
      </c>
      <c r="AG729" s="1" t="n">
        <v>81.17579</v>
      </c>
      <c r="AH729" s="1" t="n">
        <v>82.4005</v>
      </c>
      <c r="AI729" s="1" t="n">
        <v>82.95044</v>
      </c>
      <c r="AJ729" s="1" t="n">
        <v>84.10419</v>
      </c>
      <c r="AK729" s="1" t="n">
        <v>83.41286</v>
      </c>
      <c r="AL729" s="1" t="n">
        <v>85.89058</v>
      </c>
      <c r="AM729" s="1" t="n">
        <v>85.87778</v>
      </c>
      <c r="AN729" s="1" t="n">
        <v>85.82585</v>
      </c>
      <c r="AO729" s="1" t="n">
        <v>85.72</v>
      </c>
      <c r="AP729" s="1" t="n">
        <v>76.71749</v>
      </c>
      <c r="AQ729" s="1" t="n">
        <v>77.26282</v>
      </c>
      <c r="AS729" s="1" t="n">
        <v>78.93938</v>
      </c>
      <c r="AT729" s="1" t="n">
        <v>77.92282</v>
      </c>
      <c r="AU729" s="1" t="n">
        <v>79.2209</v>
      </c>
      <c r="AV729" s="1" t="n">
        <v>81.1138</v>
      </c>
      <c r="AW729" s="1" t="n">
        <v>81.84355</v>
      </c>
      <c r="AX729" s="1" t="n">
        <v>82.20306</v>
      </c>
      <c r="AY729" s="1" t="n">
        <v>84.91641</v>
      </c>
      <c r="AZ729" s="1" t="n">
        <v>83.21787</v>
      </c>
      <c r="BA729" s="1" t="n">
        <v>85.11323</v>
      </c>
      <c r="BB729" s="1" t="n">
        <v>84.80254</v>
      </c>
    </row>
    <row r="730" customFormat="false" ht="15" hidden="false" customHeight="false" outlineLevel="0" collapsed="false">
      <c r="A730" s="1" t="s">
        <v>1562</v>
      </c>
      <c r="B730" s="1" t="s">
        <v>1563</v>
      </c>
      <c r="AS730" s="1" t="n">
        <v>23.91504</v>
      </c>
      <c r="AT730" s="1" t="n">
        <v>24.33248</v>
      </c>
      <c r="AU730" s="1" t="n">
        <v>24.69074</v>
      </c>
      <c r="AV730" s="1" t="n">
        <v>26.60855</v>
      </c>
    </row>
    <row r="731" customFormat="false" ht="15" hidden="false" customHeight="false" outlineLevel="0" collapsed="false">
      <c r="A731" s="1" t="s">
        <v>1564</v>
      </c>
      <c r="B731" s="1" t="s">
        <v>1565</v>
      </c>
      <c r="AS731" s="1" t="n">
        <v>21.103</v>
      </c>
      <c r="AT731" s="1" t="n">
        <v>20.35787</v>
      </c>
      <c r="AU731" s="1" t="n">
        <v>21.51056</v>
      </c>
      <c r="AV731" s="1" t="n">
        <v>23.72449</v>
      </c>
    </row>
    <row r="732" customFormat="false" ht="15" hidden="false" customHeight="false" outlineLevel="0" collapsed="false">
      <c r="A732" s="1" t="s">
        <v>1566</v>
      </c>
      <c r="B732" s="1" t="s">
        <v>1567</v>
      </c>
      <c r="AS732" s="1" t="n">
        <v>22.49949</v>
      </c>
      <c r="AT732" s="1" t="n">
        <v>22.33127</v>
      </c>
      <c r="AU732" s="1" t="n">
        <v>23.08921</v>
      </c>
      <c r="AV732" s="1" t="n">
        <v>25.15608</v>
      </c>
    </row>
    <row r="733" customFormat="false" ht="15" hidden="false" customHeight="false" outlineLevel="0" collapsed="false">
      <c r="A733" s="1" t="s">
        <v>1568</v>
      </c>
      <c r="B733" s="1" t="s">
        <v>1569</v>
      </c>
      <c r="AS733" s="1" t="n">
        <v>4.26213383716551</v>
      </c>
      <c r="AT733" s="1" t="n">
        <v>4.65711</v>
      </c>
      <c r="AU733" s="1" t="n">
        <v>4.88555</v>
      </c>
      <c r="AV733" s="1" t="n">
        <v>4.67687</v>
      </c>
      <c r="AW733" s="1" t="n">
        <v>4.81146</v>
      </c>
      <c r="AX733" s="1" t="n">
        <v>4.67679</v>
      </c>
      <c r="AY733" s="1" t="n">
        <v>5.12699</v>
      </c>
      <c r="BA733" s="1" t="n">
        <v>5.32933</v>
      </c>
      <c r="BB733" s="1" t="n">
        <v>5.02874</v>
      </c>
    </row>
    <row r="734" customFormat="false" ht="15" hidden="false" customHeight="false" outlineLevel="0" collapsed="false">
      <c r="A734" s="1" t="s">
        <v>1570</v>
      </c>
      <c r="B734" s="1" t="s">
        <v>1571</v>
      </c>
      <c r="AK734" s="1" t="n">
        <v>78.3557625948934</v>
      </c>
      <c r="AL734" s="1" t="n">
        <v>80.6633240177548</v>
      </c>
      <c r="AM734" s="1" t="n">
        <v>86.9831735713995</v>
      </c>
      <c r="AN734" s="1" t="n">
        <v>92.2191448848888</v>
      </c>
      <c r="AO734" s="1" t="n">
        <v>91.5121742844941</v>
      </c>
      <c r="AP734" s="1" t="n">
        <v>89.2862962359465</v>
      </c>
      <c r="AQ734" s="1" t="n">
        <v>88.3151180270593</v>
      </c>
      <c r="AS734" s="1" t="n">
        <v>91.094236658547</v>
      </c>
      <c r="AT734" s="1" t="n">
        <v>88.98107</v>
      </c>
      <c r="AU734" s="1" t="n">
        <v>91.8525</v>
      </c>
      <c r="AV734" s="1" t="n">
        <v>89.92484</v>
      </c>
      <c r="AW734" s="1" t="n">
        <v>91.77955</v>
      </c>
      <c r="AX734" s="1" t="n">
        <v>92.015</v>
      </c>
      <c r="AY734" s="1" t="n">
        <v>93.25953</v>
      </c>
      <c r="AZ734" s="1" t="n">
        <v>89.2889</v>
      </c>
    </row>
    <row r="735" customFormat="false" ht="15" hidden="false" customHeight="false" outlineLevel="0" collapsed="false">
      <c r="A735" s="1" t="s">
        <v>1572</v>
      </c>
      <c r="B735" s="1" t="s">
        <v>1573</v>
      </c>
      <c r="AK735" s="1" t="n">
        <v>72.9764899800472</v>
      </c>
      <c r="AL735" s="1" t="n">
        <v>72.9492544590258</v>
      </c>
      <c r="AM735" s="1" t="n">
        <v>76.3430043056621</v>
      </c>
      <c r="AN735" s="1" t="n">
        <v>82.9577990788001</v>
      </c>
      <c r="AO735" s="1" t="n">
        <v>82.5820088614289</v>
      </c>
      <c r="AP735" s="1" t="n">
        <v>82.5059008654604</v>
      </c>
      <c r="AQ735" s="1" t="n">
        <v>82.3886483142595</v>
      </c>
      <c r="AS735" s="1" t="n">
        <v>84.2012833898909</v>
      </c>
      <c r="AT735" s="1" t="n">
        <v>84.31146</v>
      </c>
      <c r="AU735" s="1" t="n">
        <v>86.32478</v>
      </c>
      <c r="AV735" s="1" t="n">
        <v>86.63027</v>
      </c>
      <c r="AW735" s="1" t="n">
        <v>86.98803</v>
      </c>
      <c r="AX735" s="1" t="n">
        <v>88.38495</v>
      </c>
      <c r="AY735" s="1" t="n">
        <v>86.38107</v>
      </c>
      <c r="AZ735" s="1" t="n">
        <v>88.82435</v>
      </c>
    </row>
    <row r="736" customFormat="false" ht="15" hidden="false" customHeight="false" outlineLevel="0" collapsed="false">
      <c r="A736" s="1" t="s">
        <v>1574</v>
      </c>
      <c r="B736" s="1" t="s">
        <v>1575</v>
      </c>
      <c r="AK736" s="1" t="n">
        <v>75.673688308318</v>
      </c>
      <c r="AL736" s="1" t="n">
        <v>76.7841454694046</v>
      </c>
      <c r="AM736" s="1" t="n">
        <v>81.6042149802682</v>
      </c>
      <c r="AN736" s="1" t="n">
        <v>87.491261889127</v>
      </c>
      <c r="AO736" s="1" t="n">
        <v>86.9363270917084</v>
      </c>
      <c r="AP736" s="1" t="n">
        <v>85.8369356388093</v>
      </c>
      <c r="AQ736" s="1" t="n">
        <v>85.2784436476022</v>
      </c>
      <c r="AS736" s="1" t="n">
        <v>87.5555678297647</v>
      </c>
      <c r="AT736" s="1" t="n">
        <v>86.60237</v>
      </c>
      <c r="AU736" s="1" t="n">
        <v>89.02752</v>
      </c>
      <c r="AV736" s="1" t="n">
        <v>88.25125</v>
      </c>
      <c r="AW736" s="1" t="n">
        <v>89.35147</v>
      </c>
      <c r="AX736" s="1" t="n">
        <v>90.16632</v>
      </c>
      <c r="AY736" s="1" t="n">
        <v>89.6709</v>
      </c>
      <c r="AZ736" s="1" t="n">
        <v>89.05587</v>
      </c>
    </row>
    <row r="737" customFormat="false" ht="15" hidden="false" customHeight="false" outlineLevel="0" collapsed="false">
      <c r="A737" s="1" t="s">
        <v>1576</v>
      </c>
      <c r="B737" s="1" t="s">
        <v>1577</v>
      </c>
      <c r="AS737" s="1" t="n">
        <v>86.8566259099047</v>
      </c>
      <c r="AT737" s="1" t="n">
        <v>85.54604</v>
      </c>
      <c r="AU737" s="1" t="n">
        <v>88.05199</v>
      </c>
      <c r="AV737" s="1" t="n">
        <v>86.15179</v>
      </c>
      <c r="AW737" s="1" t="n">
        <v>87.54805</v>
      </c>
      <c r="AX737" s="1" t="n">
        <v>87.58135</v>
      </c>
      <c r="AY737" s="1" t="n">
        <v>87.90327</v>
      </c>
      <c r="AZ737" s="1" t="n">
        <v>88.86393</v>
      </c>
    </row>
    <row r="738" customFormat="false" ht="15" hidden="false" customHeight="false" outlineLevel="0" collapsed="false">
      <c r="A738" s="1" t="s">
        <v>1578</v>
      </c>
      <c r="B738" s="1" t="s">
        <v>1579</v>
      </c>
      <c r="AS738" s="1" t="n">
        <v>78.0530428313353</v>
      </c>
      <c r="AT738" s="1" t="n">
        <v>78.64383</v>
      </c>
      <c r="AU738" s="1" t="n">
        <v>81.04918</v>
      </c>
      <c r="AV738" s="1" t="n">
        <v>81.12463</v>
      </c>
      <c r="AW738" s="1" t="n">
        <v>80.59498</v>
      </c>
      <c r="AX738" s="1" t="n">
        <v>82.59053</v>
      </c>
      <c r="AY738" s="1" t="n">
        <v>79.94782</v>
      </c>
      <c r="AZ738" s="1" t="n">
        <v>84.74113</v>
      </c>
    </row>
    <row r="739" customFormat="false" ht="15" hidden="false" customHeight="false" outlineLevel="0" collapsed="false">
      <c r="A739" s="1" t="s">
        <v>1580</v>
      </c>
      <c r="B739" s="1" t="s">
        <v>1581</v>
      </c>
      <c r="AS739" s="1" t="n">
        <v>82.3392106495677</v>
      </c>
      <c r="AT739" s="1" t="n">
        <v>82.03301</v>
      </c>
      <c r="AU739" s="1" t="n">
        <v>84.47078</v>
      </c>
      <c r="AV739" s="1" t="n">
        <v>83.60141</v>
      </c>
      <c r="AW739" s="1" t="n">
        <v>84.01671</v>
      </c>
      <c r="AX739" s="1" t="n">
        <v>85.05025</v>
      </c>
      <c r="AY739" s="1" t="n">
        <v>83.779</v>
      </c>
      <c r="AZ739" s="1" t="n">
        <v>86.80011</v>
      </c>
    </row>
    <row r="740" customFormat="false" ht="15" hidden="false" customHeight="false" outlineLevel="0" collapsed="false">
      <c r="A740" s="1" t="s">
        <v>1582</v>
      </c>
      <c r="B740" s="1" t="s">
        <v>1583</v>
      </c>
      <c r="Q740" s="1" t="n">
        <v>0.3632</v>
      </c>
      <c r="R740" s="1" t="n">
        <v>0.707</v>
      </c>
      <c r="S740" s="1" t="n">
        <v>0.93843</v>
      </c>
      <c r="Z740" s="1" t="n">
        <v>2.69465</v>
      </c>
      <c r="AB740" s="1" t="n">
        <v>4.69857</v>
      </c>
      <c r="AC740" s="1" t="n">
        <v>5.74237</v>
      </c>
      <c r="AD740" s="1" t="n">
        <v>6.56736</v>
      </c>
      <c r="AE740" s="1" t="n">
        <v>5.93408</v>
      </c>
      <c r="AF740" s="1" t="n">
        <v>5.66455</v>
      </c>
      <c r="AG740" s="1" t="n">
        <v>4.82953</v>
      </c>
      <c r="AH740" s="1" t="n">
        <v>5.35113</v>
      </c>
      <c r="AI740" s="1" t="n">
        <v>4.9102</v>
      </c>
      <c r="AJ740" s="1" t="n">
        <v>4.92988</v>
      </c>
      <c r="AK740" s="1" t="n">
        <v>4.67057</v>
      </c>
      <c r="AL740" s="1" t="n">
        <v>4.36482</v>
      </c>
      <c r="AM740" s="1" t="n">
        <v>2.99803</v>
      </c>
      <c r="AN740" s="1" t="n">
        <v>2.23101</v>
      </c>
      <c r="AO740" s="1" t="n">
        <v>2.26111</v>
      </c>
      <c r="AP740" s="1" t="n">
        <v>2.85045</v>
      </c>
      <c r="AQ740" s="1" t="n">
        <v>2.67774</v>
      </c>
      <c r="AS740" s="1" t="n">
        <v>2.50455</v>
      </c>
      <c r="AT740" s="1" t="n">
        <v>2.73276</v>
      </c>
      <c r="AU740" s="1" t="n">
        <v>2.64695</v>
      </c>
      <c r="AV740" s="1" t="n">
        <v>2.50735</v>
      </c>
      <c r="AW740" s="1" t="n">
        <v>2.43109</v>
      </c>
      <c r="AX740" s="1" t="n">
        <v>3.53788</v>
      </c>
      <c r="AY740" s="1" t="n">
        <v>3.49342</v>
      </c>
      <c r="AZ740" s="1" t="n">
        <v>3.60655</v>
      </c>
      <c r="BA740" s="1" t="n">
        <v>3.57193</v>
      </c>
      <c r="BB740" s="1" t="n">
        <v>3.81504</v>
      </c>
    </row>
    <row r="741" customFormat="false" ht="15" hidden="false" customHeight="false" outlineLevel="0" collapsed="false">
      <c r="A741" s="1" t="s">
        <v>1584</v>
      </c>
      <c r="B741" s="1" t="s">
        <v>1585</v>
      </c>
      <c r="Q741" s="1" t="n">
        <v>0.29783</v>
      </c>
      <c r="R741" s="1" t="n">
        <v>0.76555</v>
      </c>
      <c r="S741" s="1" t="n">
        <v>0.8157</v>
      </c>
      <c r="Z741" s="1" t="n">
        <v>2.55195</v>
      </c>
      <c r="AB741" s="1" t="n">
        <v>4.54423</v>
      </c>
      <c r="AC741" s="1" t="n">
        <v>5.51322</v>
      </c>
      <c r="AD741" s="1" t="n">
        <v>6.36873</v>
      </c>
      <c r="AE741" s="1" t="n">
        <v>5.82193</v>
      </c>
      <c r="AF741" s="1" t="n">
        <v>5.70835</v>
      </c>
      <c r="AG741" s="1" t="n">
        <v>4.62474</v>
      </c>
      <c r="AH741" s="1" t="n">
        <v>5.26973</v>
      </c>
      <c r="AI741" s="1" t="n">
        <v>4.9926</v>
      </c>
      <c r="AJ741" s="1" t="n">
        <v>4.94132</v>
      </c>
      <c r="AK741" s="1" t="n">
        <v>5.09339</v>
      </c>
      <c r="AL741" s="1" t="n">
        <v>4.76849</v>
      </c>
      <c r="AM741" s="1" t="n">
        <v>3.65366</v>
      </c>
      <c r="AN741" s="1" t="n">
        <v>3.00628</v>
      </c>
      <c r="AO741" s="1" t="n">
        <v>3.15497</v>
      </c>
      <c r="AP741" s="1" t="n">
        <v>4.10514</v>
      </c>
      <c r="AQ741" s="1" t="n">
        <v>3.89588</v>
      </c>
      <c r="AS741" s="1" t="n">
        <v>3.68324</v>
      </c>
      <c r="AT741" s="1" t="n">
        <v>3.87975</v>
      </c>
      <c r="AU741" s="1" t="n">
        <v>4.13562</v>
      </c>
      <c r="AV741" s="1" t="n">
        <v>3.96548</v>
      </c>
      <c r="AW741" s="1" t="n">
        <v>3.93074</v>
      </c>
      <c r="AX741" s="1" t="n">
        <v>5.81471</v>
      </c>
      <c r="AY741" s="1" t="n">
        <v>5.66986</v>
      </c>
      <c r="AZ741" s="1" t="n">
        <v>5.7806</v>
      </c>
      <c r="BA741" s="1" t="n">
        <v>5.72458</v>
      </c>
      <c r="BB741" s="1" t="n">
        <v>5.93802</v>
      </c>
    </row>
    <row r="742" customFormat="false" ht="15" hidden="false" customHeight="false" outlineLevel="0" collapsed="false">
      <c r="A742" s="1" t="s">
        <v>1586</v>
      </c>
      <c r="B742" s="1" t="s">
        <v>1587</v>
      </c>
      <c r="Q742" s="1" t="n">
        <v>0.33252</v>
      </c>
      <c r="R742" s="1" t="n">
        <v>0.7343</v>
      </c>
      <c r="S742" s="1" t="n">
        <v>0.88168</v>
      </c>
      <c r="T742" s="1" t="n">
        <v>1.64484</v>
      </c>
      <c r="U742" s="1" t="n">
        <v>2.30544</v>
      </c>
      <c r="V742" s="1" t="n">
        <v>2.89011</v>
      </c>
      <c r="W742" s="1" t="n">
        <v>2.61331</v>
      </c>
      <c r="X742" s="1" t="n">
        <v>2.25727</v>
      </c>
      <c r="Y742" s="1" t="n">
        <v>1.99988</v>
      </c>
      <c r="Z742" s="1" t="n">
        <v>2.63047</v>
      </c>
      <c r="AA742" s="1" t="n">
        <v>2.9317</v>
      </c>
      <c r="AB742" s="1" t="n">
        <v>4.62756</v>
      </c>
      <c r="AC742" s="1" t="n">
        <v>5.63547</v>
      </c>
      <c r="AD742" s="1" t="n">
        <v>6.47463</v>
      </c>
      <c r="AE742" s="1" t="n">
        <v>5.88115</v>
      </c>
      <c r="AF742" s="1" t="n">
        <v>5.6854</v>
      </c>
      <c r="AG742" s="1" t="n">
        <v>4.73084</v>
      </c>
      <c r="AH742" s="1" t="n">
        <v>5.31181</v>
      </c>
      <c r="AI742" s="1" t="n">
        <v>4.95003</v>
      </c>
      <c r="AJ742" s="1" t="n">
        <v>4.93543</v>
      </c>
      <c r="AK742" s="1" t="n">
        <v>4.87521</v>
      </c>
      <c r="AL742" s="1" t="n">
        <v>4.56106</v>
      </c>
      <c r="AM742" s="1" t="n">
        <v>3.31861</v>
      </c>
      <c r="AN742" s="1" t="n">
        <v>2.6136</v>
      </c>
      <c r="AO742" s="1" t="n">
        <v>2.70437</v>
      </c>
      <c r="AP742" s="1" t="n">
        <v>3.47665</v>
      </c>
      <c r="AQ742" s="1" t="n">
        <v>3.28752</v>
      </c>
      <c r="AS742" s="1" t="n">
        <v>3.09832</v>
      </c>
      <c r="AT742" s="1" t="n">
        <v>3.3094</v>
      </c>
      <c r="AU742" s="1" t="n">
        <v>3.39611</v>
      </c>
      <c r="AV742" s="1" t="n">
        <v>3.24176</v>
      </c>
      <c r="AW742" s="1" t="n">
        <v>3.1892</v>
      </c>
      <c r="AX742" s="1" t="n">
        <v>4.6886</v>
      </c>
      <c r="AY742" s="1" t="n">
        <v>4.59762</v>
      </c>
      <c r="AZ742" s="1" t="n">
        <v>4.70882</v>
      </c>
      <c r="BA742" s="1" t="n">
        <v>4.66744</v>
      </c>
      <c r="BB742" s="1" t="n">
        <v>4.89901</v>
      </c>
    </row>
    <row r="743" customFormat="false" ht="15" hidden="false" customHeight="false" outlineLevel="0" collapsed="false">
      <c r="A743" s="1" t="s">
        <v>1588</v>
      </c>
      <c r="B743" s="1" t="s">
        <v>1589</v>
      </c>
      <c r="AS743" s="1" t="n">
        <v>92.89234</v>
      </c>
      <c r="AT743" s="1" t="n">
        <v>92.28392</v>
      </c>
      <c r="AU743" s="1" t="n">
        <v>90.56874</v>
      </c>
      <c r="AV743" s="1" t="n">
        <v>90.78774</v>
      </c>
      <c r="AW743" s="1" t="n">
        <v>90.09425</v>
      </c>
      <c r="AX743" s="1" t="n">
        <v>90.78396</v>
      </c>
      <c r="AY743" s="1" t="n">
        <v>92.98509</v>
      </c>
      <c r="AZ743" s="1" t="n">
        <v>91.9916</v>
      </c>
      <c r="BA743" s="1" t="n">
        <v>95.1746</v>
      </c>
      <c r="BB743" s="1" t="n">
        <v>97.56885</v>
      </c>
    </row>
    <row r="744" customFormat="false" ht="15" hidden="false" customHeight="false" outlineLevel="0" collapsed="false">
      <c r="A744" s="1" t="s">
        <v>1590</v>
      </c>
      <c r="B744" s="1" t="s">
        <v>1591</v>
      </c>
      <c r="AS744" s="1" t="n">
        <v>87.04492</v>
      </c>
      <c r="AT744" s="1" t="n">
        <v>81.40883</v>
      </c>
      <c r="AU744" s="1" t="n">
        <v>83.29801</v>
      </c>
      <c r="AV744" s="1" t="n">
        <v>84.28053</v>
      </c>
      <c r="AW744" s="1" t="n">
        <v>85.09973</v>
      </c>
      <c r="AX744" s="1" t="n">
        <v>85.7089</v>
      </c>
      <c r="AY744" s="1" t="n">
        <v>90.60206</v>
      </c>
      <c r="AZ744" s="1" t="n">
        <v>94.65649</v>
      </c>
      <c r="BA744" s="1" t="n">
        <v>90.72643</v>
      </c>
      <c r="BB744" s="1" t="n">
        <v>96.81404</v>
      </c>
    </row>
    <row r="745" customFormat="false" ht="15" hidden="false" customHeight="false" outlineLevel="0" collapsed="false">
      <c r="A745" s="1" t="s">
        <v>1592</v>
      </c>
      <c r="B745" s="1" t="s">
        <v>1593</v>
      </c>
      <c r="AS745" s="1" t="n">
        <v>91.83113</v>
      </c>
      <c r="AT745" s="1" t="n">
        <v>90.24268</v>
      </c>
      <c r="AU745" s="1" t="n">
        <v>89.15534</v>
      </c>
      <c r="AV745" s="1" t="n">
        <v>89.48262</v>
      </c>
      <c r="AW745" s="1" t="n">
        <v>89.07509</v>
      </c>
      <c r="AX745" s="1" t="n">
        <v>89.72235</v>
      </c>
      <c r="AY745" s="1" t="n">
        <v>92.47464</v>
      </c>
      <c r="AZ745" s="1" t="n">
        <v>92.58771</v>
      </c>
      <c r="BA745" s="1" t="n">
        <v>94.28989</v>
      </c>
      <c r="BB745" s="1" t="n">
        <v>97.3901</v>
      </c>
    </row>
    <row r="746" customFormat="false" ht="15" hidden="false" customHeight="false" outlineLevel="0" collapsed="false">
      <c r="A746" s="1" t="s">
        <v>1594</v>
      </c>
      <c r="B746" s="1" t="s">
        <v>1595</v>
      </c>
      <c r="Q746" s="1" t="n">
        <v>2275</v>
      </c>
      <c r="R746" s="1" t="n">
        <v>2404</v>
      </c>
      <c r="S746" s="1" t="n">
        <v>2467</v>
      </c>
      <c r="T746" s="1" t="n">
        <v>2698</v>
      </c>
      <c r="U746" s="1" t="n">
        <v>3047</v>
      </c>
      <c r="V746" s="1" t="n">
        <v>3509</v>
      </c>
      <c r="W746" s="1" t="n">
        <v>3921</v>
      </c>
      <c r="X746" s="1" t="n">
        <v>4495</v>
      </c>
      <c r="Y746" s="1" t="n">
        <v>4641</v>
      </c>
      <c r="Z746" s="1" t="n">
        <v>4863</v>
      </c>
      <c r="AA746" s="1" t="n">
        <v>5316</v>
      </c>
      <c r="AB746" s="1" t="n">
        <v>5628</v>
      </c>
      <c r="AC746" s="1" t="n">
        <v>5767</v>
      </c>
      <c r="AD746" s="1" t="n">
        <v>6360</v>
      </c>
      <c r="AE746" s="1" t="n">
        <v>6794</v>
      </c>
      <c r="AF746" s="1" t="n">
        <v>6980</v>
      </c>
      <c r="AG746" s="1" t="n">
        <v>7324</v>
      </c>
      <c r="AH746" s="1" t="n">
        <v>7704</v>
      </c>
      <c r="AI746" s="1" t="n">
        <v>8104</v>
      </c>
      <c r="AJ746" s="1" t="n">
        <v>8529</v>
      </c>
      <c r="AK746" s="1" t="n">
        <v>8956</v>
      </c>
      <c r="AL746" s="1" t="n">
        <v>9833</v>
      </c>
      <c r="AM746" s="1" t="n">
        <v>10463</v>
      </c>
      <c r="AN746" s="1" t="n">
        <v>11190</v>
      </c>
      <c r="AO746" s="1" t="n">
        <v>11731</v>
      </c>
      <c r="AP746" s="1" t="n">
        <v>12306</v>
      </c>
      <c r="AR746" s="1" t="n">
        <v>11454</v>
      </c>
      <c r="AT746" s="1" t="n">
        <v>11950</v>
      </c>
      <c r="AU746" s="1" t="n">
        <v>12135</v>
      </c>
      <c r="AV746" s="1" t="n">
        <v>12370</v>
      </c>
      <c r="AW746" s="1" t="n">
        <v>12531</v>
      </c>
      <c r="AX746" s="1" t="n">
        <v>12678</v>
      </c>
      <c r="AY746" s="1" t="n">
        <v>12717</v>
      </c>
      <c r="AZ746" s="1" t="n">
        <v>12884</v>
      </c>
      <c r="BA746" s="1" t="n">
        <v>13012</v>
      </c>
      <c r="BB746" s="1" t="n">
        <v>12989</v>
      </c>
    </row>
    <row r="747" customFormat="false" ht="15" hidden="false" customHeight="false" outlineLevel="0" collapsed="false">
      <c r="A747" s="1" t="s">
        <v>1596</v>
      </c>
      <c r="B747" s="1" t="s">
        <v>1597</v>
      </c>
      <c r="Q747" s="1" t="n">
        <v>54.10989</v>
      </c>
      <c r="R747" s="1" t="n">
        <v>54.03494</v>
      </c>
      <c r="S747" s="1" t="n">
        <v>56.26267</v>
      </c>
      <c r="T747" s="1" t="n">
        <v>60.60044</v>
      </c>
      <c r="U747" s="1" t="n">
        <v>63.702</v>
      </c>
      <c r="V747" s="1" t="n">
        <v>66.48618</v>
      </c>
      <c r="W747" s="1" t="n">
        <v>67.6103</v>
      </c>
      <c r="X747" s="1" t="n">
        <v>69.72191</v>
      </c>
      <c r="Y747" s="1" t="n">
        <v>70.76061</v>
      </c>
      <c r="Z747" s="1" t="n">
        <v>71.29344</v>
      </c>
      <c r="AA747" s="1" t="n">
        <v>71.99022</v>
      </c>
      <c r="AB747" s="1" t="n">
        <v>74.02274</v>
      </c>
      <c r="AC747" s="1" t="n">
        <v>76.33085</v>
      </c>
      <c r="AD747" s="1" t="n">
        <v>76.33648</v>
      </c>
      <c r="AE747" s="1" t="n">
        <v>76.08184</v>
      </c>
      <c r="AF747" s="1" t="n">
        <v>77.86533</v>
      </c>
      <c r="AG747" s="1" t="n">
        <v>77.81267</v>
      </c>
      <c r="AH747" s="1" t="n">
        <v>78.43977</v>
      </c>
      <c r="AI747" s="1" t="n">
        <v>78.35637</v>
      </c>
      <c r="AJ747" s="1" t="n">
        <v>79.51694</v>
      </c>
      <c r="AK747" s="1" t="n">
        <v>79.83475</v>
      </c>
      <c r="AL747" s="1" t="n">
        <v>78.17553</v>
      </c>
      <c r="AM747" s="1" t="n">
        <v>77.00468</v>
      </c>
      <c r="AN747" s="1" t="n">
        <v>76.69348</v>
      </c>
      <c r="AO747" s="1" t="n">
        <v>76.47259</v>
      </c>
      <c r="AP747" s="1" t="n">
        <v>77.58004</v>
      </c>
      <c r="AS747" s="1" t="n">
        <v>81.85172</v>
      </c>
      <c r="AT747" s="1" t="n">
        <v>81.23013</v>
      </c>
      <c r="AU747" s="1" t="n">
        <v>80.56036</v>
      </c>
      <c r="AV747" s="1" t="n">
        <v>79.94341</v>
      </c>
      <c r="AW747" s="1" t="n">
        <v>79.59461</v>
      </c>
      <c r="AX747" s="1" t="n">
        <v>79.08187</v>
      </c>
      <c r="AY747" s="1" t="n">
        <v>78.57985</v>
      </c>
      <c r="AZ747" s="1" t="n">
        <v>77.63117</v>
      </c>
      <c r="BA747" s="1" t="n">
        <v>80.11067</v>
      </c>
      <c r="BB747" s="1" t="n">
        <v>76.31842</v>
      </c>
    </row>
    <row r="748" customFormat="false" ht="15" hidden="false" customHeight="false" outlineLevel="0" collapsed="false">
      <c r="A748" s="1" t="s">
        <v>1598</v>
      </c>
      <c r="B748" s="1" t="s">
        <v>1599</v>
      </c>
      <c r="Q748" s="1" t="n">
        <v>43.78272</v>
      </c>
      <c r="R748" s="1" t="n">
        <v>41.14202</v>
      </c>
      <c r="S748" s="1" t="n">
        <v>42.80258</v>
      </c>
      <c r="T748" s="1" t="n">
        <v>46.05485</v>
      </c>
      <c r="U748" s="1" t="n">
        <v>50.39903</v>
      </c>
      <c r="V748" s="1" t="n">
        <v>56.84993</v>
      </c>
      <c r="W748" s="1" t="n">
        <v>61.50889</v>
      </c>
      <c r="X748" s="1" t="n">
        <v>65.91454</v>
      </c>
      <c r="Y748" s="1" t="n">
        <v>67.03702</v>
      </c>
      <c r="Z748" s="1" t="n">
        <v>68.81647</v>
      </c>
      <c r="AA748" s="1" t="n">
        <v>73.07848</v>
      </c>
      <c r="AB748" s="1" t="n">
        <v>78.11021</v>
      </c>
      <c r="AD748" s="1" t="n">
        <v>81.9987</v>
      </c>
      <c r="AE748" s="1" t="n">
        <v>82.62501</v>
      </c>
      <c r="AF748" s="1" t="n">
        <v>84.65349</v>
      </c>
      <c r="AG748" s="1" t="n">
        <v>85.78927</v>
      </c>
      <c r="AH748" s="1" t="n">
        <v>86.80542</v>
      </c>
      <c r="AI748" s="1" t="n">
        <v>87.44732</v>
      </c>
      <c r="AJ748" s="1" t="n">
        <v>88.31649</v>
      </c>
      <c r="AK748" s="1" t="n">
        <v>87.65526</v>
      </c>
      <c r="AL748" s="1" t="n">
        <v>90.33278</v>
      </c>
      <c r="AM748" s="1" t="n">
        <v>89.72599</v>
      </c>
      <c r="AN748" s="1" t="n">
        <v>89.16775</v>
      </c>
      <c r="AO748" s="1" t="n">
        <v>88.87023</v>
      </c>
      <c r="AP748" s="1" t="n">
        <v>78.62124</v>
      </c>
      <c r="AQ748" s="1" t="n">
        <v>78.99413</v>
      </c>
      <c r="AS748" s="1" t="n">
        <v>82.03295</v>
      </c>
      <c r="AT748" s="1" t="n">
        <v>81.52351</v>
      </c>
      <c r="AU748" s="1" t="n">
        <v>82.68702</v>
      </c>
      <c r="AV748" s="1" t="n">
        <v>84.60786</v>
      </c>
      <c r="AW748" s="1" t="n">
        <v>85.0827</v>
      </c>
      <c r="AX748" s="1" t="n">
        <v>85.32582</v>
      </c>
      <c r="AY748" s="1" t="n">
        <v>86.39507</v>
      </c>
      <c r="AZ748" s="1" t="n">
        <v>85.88063</v>
      </c>
      <c r="BA748" s="1" t="n">
        <v>87.39688</v>
      </c>
      <c r="BB748" s="1" t="n">
        <v>87.13701</v>
      </c>
    </row>
    <row r="749" customFormat="false" ht="15" hidden="false" customHeight="false" outlineLevel="0" collapsed="false">
      <c r="A749" s="1" t="s">
        <v>1600</v>
      </c>
      <c r="B749" s="1" t="s">
        <v>1601</v>
      </c>
      <c r="Q749" s="1" t="n">
        <v>47.58292</v>
      </c>
      <c r="R749" s="1" t="n">
        <v>44.97672</v>
      </c>
      <c r="S749" s="1" t="n">
        <v>46.97156</v>
      </c>
      <c r="T749" s="1" t="n">
        <v>50.5839</v>
      </c>
      <c r="U749" s="1" t="n">
        <v>55.22165</v>
      </c>
      <c r="V749" s="1" t="n">
        <v>62.51216</v>
      </c>
      <c r="W749" s="1" t="n">
        <v>67.63147</v>
      </c>
      <c r="X749" s="1" t="n">
        <v>72.35795</v>
      </c>
      <c r="Y749" s="1" t="n">
        <v>73.48159</v>
      </c>
      <c r="Z749" s="1" t="n">
        <v>75.26478</v>
      </c>
      <c r="AA749" s="1" t="n">
        <v>79.60937</v>
      </c>
      <c r="AB749" s="1" t="n">
        <v>84.83222</v>
      </c>
      <c r="AD749" s="1" t="n">
        <v>87.9462</v>
      </c>
      <c r="AE749" s="1" t="n">
        <v>88.14075</v>
      </c>
      <c r="AF749" s="1" t="n">
        <v>89.62509</v>
      </c>
      <c r="AG749" s="1" t="n">
        <v>89.89392</v>
      </c>
      <c r="AH749" s="1" t="n">
        <v>90.6806</v>
      </c>
      <c r="AI749" s="1" t="n">
        <v>91.43359</v>
      </c>
      <c r="AJ749" s="1" t="n">
        <v>91.91967</v>
      </c>
      <c r="AK749" s="1" t="n">
        <v>91.43958</v>
      </c>
      <c r="AL749" s="1" t="n">
        <v>94.12924</v>
      </c>
      <c r="AM749" s="1" t="n">
        <v>93.05883</v>
      </c>
      <c r="AN749" s="1" t="n">
        <v>91.91738</v>
      </c>
      <c r="AO749" s="1" t="n">
        <v>91.38206</v>
      </c>
      <c r="AP749" s="1" t="n">
        <v>80.47956</v>
      </c>
      <c r="AQ749" s="1" t="n">
        <v>80.74381</v>
      </c>
      <c r="AS749" s="1" t="n">
        <v>83.93077</v>
      </c>
      <c r="AT749" s="1" t="n">
        <v>83.21277</v>
      </c>
      <c r="AU749" s="1" t="n">
        <v>84.42759</v>
      </c>
      <c r="AV749" s="1" t="n">
        <v>86.31774</v>
      </c>
      <c r="AW749" s="1" t="n">
        <v>86.58377</v>
      </c>
      <c r="AX749" s="1" t="n">
        <v>86.91384</v>
      </c>
      <c r="AY749" s="1" t="n">
        <v>86.43163</v>
      </c>
      <c r="AZ749" s="1" t="n">
        <v>87.34103</v>
      </c>
      <c r="BA749" s="1" t="n">
        <v>88.32867</v>
      </c>
      <c r="BB749" s="1" t="n">
        <v>88.05075</v>
      </c>
    </row>
    <row r="750" customFormat="false" ht="15" hidden="false" customHeight="false" outlineLevel="0" collapsed="false">
      <c r="A750" s="1" t="s">
        <v>1602</v>
      </c>
      <c r="B750" s="1" t="s">
        <v>1603</v>
      </c>
      <c r="Q750" s="1" t="n">
        <v>39.98154</v>
      </c>
      <c r="R750" s="1" t="n">
        <v>37.30953</v>
      </c>
      <c r="S750" s="1" t="n">
        <v>38.63748</v>
      </c>
      <c r="T750" s="1" t="n">
        <v>41.53705</v>
      </c>
      <c r="U750" s="1" t="n">
        <v>45.59057</v>
      </c>
      <c r="V750" s="1" t="n">
        <v>51.20678</v>
      </c>
      <c r="W750" s="1" t="n">
        <v>55.40951</v>
      </c>
      <c r="X750" s="1" t="n">
        <v>59.49798</v>
      </c>
      <c r="Y750" s="1" t="n">
        <v>60.62153</v>
      </c>
      <c r="Z750" s="1" t="n">
        <v>62.3994</v>
      </c>
      <c r="AA750" s="1" t="n">
        <v>66.58145</v>
      </c>
      <c r="AB750" s="1" t="n">
        <v>71.42155</v>
      </c>
      <c r="AD750" s="1" t="n">
        <v>76.08423</v>
      </c>
      <c r="AE750" s="1" t="n">
        <v>77.14144</v>
      </c>
      <c r="AF750" s="1" t="n">
        <v>79.71232</v>
      </c>
      <c r="AG750" s="1" t="n">
        <v>81.71086</v>
      </c>
      <c r="AH750" s="1" t="n">
        <v>82.95611</v>
      </c>
      <c r="AI750" s="1" t="n">
        <v>83.48886</v>
      </c>
      <c r="AJ750" s="1" t="n">
        <v>84.7395</v>
      </c>
      <c r="AK750" s="1" t="n">
        <v>83.89965</v>
      </c>
      <c r="AL750" s="1" t="n">
        <v>86.56641</v>
      </c>
      <c r="AM750" s="1" t="n">
        <v>86.42078</v>
      </c>
      <c r="AN750" s="1" t="n">
        <v>86.44194</v>
      </c>
      <c r="AO750" s="1" t="n">
        <v>86.38114</v>
      </c>
      <c r="AP750" s="1" t="n">
        <v>76.78167</v>
      </c>
      <c r="AQ750" s="1" t="n">
        <v>77.26282</v>
      </c>
      <c r="AS750" s="1" t="n">
        <v>80.15671</v>
      </c>
      <c r="AT750" s="1" t="n">
        <v>79.85417</v>
      </c>
      <c r="AU750" s="1" t="n">
        <v>80.96771</v>
      </c>
      <c r="AV750" s="1" t="n">
        <v>82.91953</v>
      </c>
      <c r="AW750" s="1" t="n">
        <v>83.60113</v>
      </c>
      <c r="AX750" s="1" t="n">
        <v>83.75902</v>
      </c>
      <c r="AY750" s="1" t="n">
        <v>86.359</v>
      </c>
      <c r="AZ750" s="1" t="n">
        <v>84.44057</v>
      </c>
      <c r="BA750" s="1" t="n">
        <v>86.47825</v>
      </c>
      <c r="BB750" s="1" t="n">
        <v>86.23631</v>
      </c>
    </row>
    <row r="751" customFormat="false" ht="15" hidden="false" customHeight="false" outlineLevel="0" collapsed="false">
      <c r="A751" s="1" t="s">
        <v>1604</v>
      </c>
      <c r="B751" s="1" t="s">
        <v>1605</v>
      </c>
      <c r="Q751" s="1" t="n">
        <v>77952</v>
      </c>
      <c r="R751" s="1" t="n">
        <v>83719</v>
      </c>
      <c r="S751" s="1" t="n">
        <v>83570</v>
      </c>
      <c r="T751" s="1" t="n">
        <v>83622</v>
      </c>
      <c r="U751" s="1" t="n">
        <v>79244</v>
      </c>
      <c r="V751" s="1" t="n">
        <v>71107</v>
      </c>
      <c r="W751" s="1" t="n">
        <v>65473</v>
      </c>
      <c r="X751" s="1" t="n">
        <v>59896</v>
      </c>
      <c r="Y751" s="1" t="n">
        <v>59900</v>
      </c>
      <c r="Z751" s="1" t="n">
        <v>58674</v>
      </c>
      <c r="AA751" s="1" t="n">
        <v>52515</v>
      </c>
      <c r="AB751" s="1" t="n">
        <v>42677</v>
      </c>
      <c r="AD751" s="1" t="n">
        <v>37766</v>
      </c>
      <c r="AE751" s="1" t="n">
        <v>37837</v>
      </c>
      <c r="AF751" s="1" t="n">
        <v>34696</v>
      </c>
      <c r="AG751" s="1" t="n">
        <v>33357</v>
      </c>
      <c r="AH751" s="1" t="n">
        <v>32142</v>
      </c>
      <c r="AI751" s="1" t="n">
        <v>31689</v>
      </c>
      <c r="AJ751" s="1" t="n">
        <v>30490</v>
      </c>
      <c r="AK751" s="1" t="n">
        <v>33196</v>
      </c>
      <c r="AL751" s="1" t="n">
        <v>26700</v>
      </c>
      <c r="AM751" s="1" t="n">
        <v>29055</v>
      </c>
      <c r="AN751" s="1" t="n">
        <v>31266</v>
      </c>
      <c r="AO751" s="1" t="n">
        <v>32678</v>
      </c>
      <c r="AP751" s="1" t="n">
        <v>64290</v>
      </c>
      <c r="AQ751" s="1" t="n">
        <v>63652</v>
      </c>
      <c r="AS751" s="1" t="n">
        <v>54857</v>
      </c>
      <c r="AT751" s="1" t="n">
        <v>63638</v>
      </c>
      <c r="AU751" s="1" t="n">
        <v>59142</v>
      </c>
      <c r="AV751" s="1" t="n">
        <v>53350</v>
      </c>
      <c r="AW751" s="1" t="n">
        <v>51479</v>
      </c>
      <c r="AX751" s="1" t="n">
        <v>50031</v>
      </c>
      <c r="AY751" s="1" t="n">
        <v>46055</v>
      </c>
      <c r="AZ751" s="1" t="n">
        <v>47012</v>
      </c>
      <c r="BA751" s="1" t="n">
        <v>42416</v>
      </c>
      <c r="BB751" s="1" t="n">
        <v>43188</v>
      </c>
    </row>
    <row r="752" customFormat="false" ht="15" hidden="false" customHeight="false" outlineLevel="0" collapsed="false">
      <c r="A752" s="1" t="s">
        <v>1606</v>
      </c>
      <c r="B752" s="1" t="s">
        <v>1607</v>
      </c>
      <c r="Q752" s="1" t="n">
        <v>36346</v>
      </c>
      <c r="R752" s="1" t="n">
        <v>39121</v>
      </c>
      <c r="S752" s="1" t="n">
        <v>38715</v>
      </c>
      <c r="T752" s="1" t="n">
        <v>38253</v>
      </c>
      <c r="U752" s="1" t="n">
        <v>35717</v>
      </c>
      <c r="V752" s="1" t="n">
        <v>30836</v>
      </c>
      <c r="W752" s="1" t="n">
        <v>27477</v>
      </c>
      <c r="X752" s="1" t="n">
        <v>24236</v>
      </c>
      <c r="Y752" s="1" t="n">
        <v>24040</v>
      </c>
      <c r="Z752" s="1" t="n">
        <v>23214</v>
      </c>
      <c r="AA752" s="1" t="n">
        <v>19836</v>
      </c>
      <c r="AB752" s="1" t="n">
        <v>14749</v>
      </c>
      <c r="AD752" s="1" t="n">
        <v>12609</v>
      </c>
      <c r="AE752" s="1" t="n">
        <v>12875</v>
      </c>
      <c r="AF752" s="1" t="n">
        <v>11692</v>
      </c>
      <c r="AG752" s="1" t="n">
        <v>11823</v>
      </c>
      <c r="AH752" s="1" t="n">
        <v>11313</v>
      </c>
      <c r="AI752" s="1" t="n">
        <v>10775</v>
      </c>
      <c r="AJ752" s="1" t="n">
        <v>10505</v>
      </c>
      <c r="AK752" s="1" t="n">
        <v>11466</v>
      </c>
      <c r="AL752" s="1" t="n">
        <v>8075</v>
      </c>
      <c r="AM752" s="1" t="n">
        <v>9774</v>
      </c>
      <c r="AN752" s="1" t="n">
        <v>11614</v>
      </c>
      <c r="AO752" s="1" t="n">
        <v>12594</v>
      </c>
      <c r="AP752" s="1" t="n">
        <v>29202</v>
      </c>
      <c r="AQ752" s="1" t="n">
        <v>29021</v>
      </c>
      <c r="AS752" s="1" t="n">
        <v>24391</v>
      </c>
      <c r="AT752" s="1" t="n">
        <v>29061</v>
      </c>
      <c r="AU752" s="1" t="n">
        <v>26725</v>
      </c>
      <c r="AV752" s="1" t="n">
        <v>23922</v>
      </c>
      <c r="AW752" s="1" t="n">
        <v>23321</v>
      </c>
      <c r="AX752" s="1" t="n">
        <v>22467</v>
      </c>
      <c r="AY752" s="1" t="n">
        <v>22830</v>
      </c>
      <c r="AZ752" s="1" t="n">
        <v>21163</v>
      </c>
      <c r="BA752" s="1" t="n">
        <v>19699</v>
      </c>
      <c r="BB752" s="1" t="n">
        <v>20124</v>
      </c>
    </row>
    <row r="753" customFormat="false" ht="15" hidden="false" customHeight="false" outlineLevel="0" collapsed="false">
      <c r="A753" s="1" t="s">
        <v>1608</v>
      </c>
      <c r="B753" s="1" t="s">
        <v>1609</v>
      </c>
      <c r="Q753" s="1" t="n">
        <v>41606</v>
      </c>
      <c r="R753" s="1" t="n">
        <v>44598</v>
      </c>
      <c r="S753" s="1" t="n">
        <v>44856</v>
      </c>
      <c r="T753" s="1" t="n">
        <v>45369</v>
      </c>
      <c r="U753" s="1" t="n">
        <v>43527</v>
      </c>
      <c r="V753" s="1" t="n">
        <v>40271</v>
      </c>
      <c r="W753" s="1" t="n">
        <v>37996</v>
      </c>
      <c r="X753" s="1" t="n">
        <v>35660</v>
      </c>
      <c r="Y753" s="1" t="n">
        <v>35860</v>
      </c>
      <c r="Z753" s="1" t="n">
        <v>35460</v>
      </c>
      <c r="AA753" s="1" t="n">
        <v>32679</v>
      </c>
      <c r="AB753" s="1" t="n">
        <v>27928</v>
      </c>
      <c r="AD753" s="1" t="n">
        <v>25157</v>
      </c>
      <c r="AE753" s="1" t="n">
        <v>24962</v>
      </c>
      <c r="AF753" s="1" t="n">
        <v>23004</v>
      </c>
      <c r="AG753" s="1" t="n">
        <v>21534</v>
      </c>
      <c r="AH753" s="1" t="n">
        <v>20829</v>
      </c>
      <c r="AI753" s="1" t="n">
        <v>20914</v>
      </c>
      <c r="AJ753" s="1" t="n">
        <v>19985</v>
      </c>
      <c r="AK753" s="1" t="n">
        <v>21730</v>
      </c>
      <c r="AL753" s="1" t="n">
        <v>18625</v>
      </c>
      <c r="AM753" s="1" t="n">
        <v>19281</v>
      </c>
      <c r="AN753" s="1" t="n">
        <v>19652</v>
      </c>
      <c r="AO753" s="1" t="n">
        <v>20084</v>
      </c>
      <c r="AP753" s="1" t="n">
        <v>35088</v>
      </c>
      <c r="AQ753" s="1" t="n">
        <v>34631</v>
      </c>
      <c r="AS753" s="1" t="n">
        <v>30466</v>
      </c>
      <c r="AT753" s="1" t="n">
        <v>34577</v>
      </c>
      <c r="AU753" s="1" t="n">
        <v>32417</v>
      </c>
      <c r="AV753" s="1" t="n">
        <v>29428</v>
      </c>
      <c r="AW753" s="1" t="n">
        <v>28158</v>
      </c>
      <c r="AX753" s="1" t="n">
        <v>27564</v>
      </c>
      <c r="AY753" s="1" t="n">
        <v>23225</v>
      </c>
      <c r="AZ753" s="1" t="n">
        <v>25849</v>
      </c>
      <c r="BA753" s="1" t="n">
        <v>22717</v>
      </c>
      <c r="BB753" s="1" t="n">
        <v>23064</v>
      </c>
    </row>
    <row r="754" customFormat="false" ht="15" hidden="false" customHeight="false" outlineLevel="0" collapsed="false">
      <c r="A754" s="1" t="s">
        <v>1610</v>
      </c>
      <c r="B754" s="1" t="s">
        <v>1611</v>
      </c>
      <c r="Q754" s="1" t="n">
        <v>14</v>
      </c>
      <c r="V754" s="1" t="n">
        <v>13</v>
      </c>
      <c r="AA754" s="1" t="n">
        <v>13</v>
      </c>
      <c r="AF754" s="1" t="n">
        <v>14</v>
      </c>
      <c r="AK754" s="1" t="n">
        <v>14</v>
      </c>
      <c r="AL754" s="1" t="n">
        <v>14</v>
      </c>
      <c r="AP754" s="1" t="n">
        <v>13</v>
      </c>
      <c r="AS754" s="1" t="n">
        <v>13</v>
      </c>
      <c r="AT754" s="1" t="n">
        <v>13</v>
      </c>
      <c r="AU754" s="1" t="n">
        <v>13</v>
      </c>
      <c r="AV754" s="1" t="n">
        <v>13</v>
      </c>
      <c r="AW754" s="1" t="n">
        <v>13</v>
      </c>
      <c r="AX754" s="1" t="n">
        <v>13</v>
      </c>
      <c r="AY754" s="1" t="n">
        <v>13</v>
      </c>
      <c r="AZ754" s="1" t="n">
        <v>13</v>
      </c>
      <c r="BA754" s="1" t="n">
        <v>13</v>
      </c>
      <c r="BB754" s="1" t="n">
        <v>13</v>
      </c>
      <c r="BC754" s="1" t="n">
        <v>13</v>
      </c>
      <c r="BD754" s="1" t="n">
        <v>13</v>
      </c>
      <c r="BE754" s="1" t="n">
        <v>13</v>
      </c>
    </row>
    <row r="755" customFormat="false" ht="15" hidden="false" customHeight="false" outlineLevel="0" collapsed="false">
      <c r="A755" s="1" t="s">
        <v>1612</v>
      </c>
      <c r="B755" s="1" t="s">
        <v>1613</v>
      </c>
      <c r="Q755" s="1" t="n">
        <v>5</v>
      </c>
      <c r="V755" s="1" t="n">
        <v>5</v>
      </c>
      <c r="AA755" s="1" t="n">
        <v>5</v>
      </c>
      <c r="AF755" s="1" t="n">
        <v>5</v>
      </c>
      <c r="AK755" s="1" t="n">
        <v>5</v>
      </c>
      <c r="AL755" s="1" t="n">
        <v>5</v>
      </c>
      <c r="AP755" s="1" t="n">
        <v>5</v>
      </c>
      <c r="AS755" s="1" t="n">
        <v>5</v>
      </c>
      <c r="AT755" s="1" t="n">
        <v>5</v>
      </c>
      <c r="AU755" s="1" t="n">
        <v>5</v>
      </c>
      <c r="AV755" s="1" t="n">
        <v>5</v>
      </c>
      <c r="AW755" s="1" t="n">
        <v>5</v>
      </c>
      <c r="AX755" s="1" t="n">
        <v>5</v>
      </c>
      <c r="AY755" s="1" t="n">
        <v>5</v>
      </c>
      <c r="AZ755" s="1" t="n">
        <v>5</v>
      </c>
      <c r="BA755" s="1" t="n">
        <v>5</v>
      </c>
      <c r="BB755" s="1" t="n">
        <v>5</v>
      </c>
      <c r="BC755" s="1" t="n">
        <v>5</v>
      </c>
      <c r="BD755" s="1" t="n">
        <v>5</v>
      </c>
      <c r="BE755" s="1" t="n">
        <v>5</v>
      </c>
    </row>
    <row r="756" customFormat="false" ht="15" hidden="false" customHeight="false" outlineLevel="0" collapsed="false">
      <c r="A756" s="1" t="s">
        <v>1614</v>
      </c>
      <c r="B756" s="1" t="s">
        <v>1615</v>
      </c>
      <c r="AL756" s="1" t="n">
        <v>77998</v>
      </c>
      <c r="AT756" s="1" t="n">
        <v>157804</v>
      </c>
      <c r="AU756" s="1" t="n">
        <v>162663</v>
      </c>
      <c r="AV756" s="1" t="n">
        <v>163354</v>
      </c>
      <c r="AW756" s="1" t="n">
        <v>166089</v>
      </c>
      <c r="AX756" s="1" t="n">
        <v>167919</v>
      </c>
      <c r="AY756" s="1" t="n">
        <v>170008</v>
      </c>
      <c r="AZ756" s="1" t="n">
        <v>171265</v>
      </c>
      <c r="BA756" s="1" t="n">
        <v>174843</v>
      </c>
      <c r="BB756" s="1" t="n">
        <v>177615</v>
      </c>
    </row>
    <row r="757" customFormat="false" ht="15" hidden="false" customHeight="false" outlineLevel="0" collapsed="false">
      <c r="A757" s="1" t="s">
        <v>1616</v>
      </c>
      <c r="B757" s="1" t="s">
        <v>1617</v>
      </c>
      <c r="Q757" s="1" t="n">
        <v>45.48778</v>
      </c>
      <c r="R757" s="1" t="n">
        <v>47.08535</v>
      </c>
      <c r="S757" s="1" t="n">
        <v>46.44892</v>
      </c>
      <c r="T757" s="1" t="n">
        <v>48.78164</v>
      </c>
      <c r="U757" s="1" t="n">
        <v>51.23724</v>
      </c>
      <c r="V757" s="1" t="n">
        <v>51.92496</v>
      </c>
      <c r="W757" s="1" t="n">
        <v>53.30876</v>
      </c>
      <c r="X757" s="1" t="n">
        <v>54.48704</v>
      </c>
      <c r="Y757" s="1" t="n">
        <v>53.22759</v>
      </c>
      <c r="Z757" s="1" t="n">
        <v>54.19695</v>
      </c>
      <c r="AA757" s="1" t="n">
        <v>54.52811</v>
      </c>
      <c r="AB757" s="1" t="n">
        <v>55.43942</v>
      </c>
      <c r="AD757" s="1" t="n">
        <v>54.2543</v>
      </c>
      <c r="AE757" s="1" t="n">
        <v>53.41402</v>
      </c>
      <c r="AF757" s="1" t="n">
        <v>53.01848</v>
      </c>
      <c r="AG757" s="1" t="n">
        <v>52.23982</v>
      </c>
      <c r="AH757" s="1" t="n">
        <v>51.03371</v>
      </c>
      <c r="AI757" s="1" t="n">
        <v>50.80328</v>
      </c>
      <c r="AJ757" s="1" t="n">
        <v>51.8134</v>
      </c>
      <c r="AK757" s="1" t="n">
        <v>52.52643</v>
      </c>
      <c r="AL757" s="1" t="n">
        <v>53.93472</v>
      </c>
      <c r="AM757" s="1" t="n">
        <v>53.53667</v>
      </c>
      <c r="AN757" s="1" t="n">
        <v>53.07198</v>
      </c>
      <c r="AO757" s="1" t="n">
        <v>52.20113</v>
      </c>
      <c r="AP757" s="1" t="n">
        <v>52.22524</v>
      </c>
      <c r="AS757" s="1" t="n">
        <v>51.84043</v>
      </c>
      <c r="AT757" s="1" t="n">
        <v>51.44356</v>
      </c>
      <c r="AU757" s="1" t="n">
        <v>51.06078</v>
      </c>
      <c r="AV757" s="1" t="n">
        <v>50.98192</v>
      </c>
      <c r="AW757" s="1" t="n">
        <v>51.16654</v>
      </c>
      <c r="AX757" s="1" t="n">
        <v>51.08713</v>
      </c>
      <c r="AY757" s="1" t="n">
        <v>50.99289</v>
      </c>
      <c r="AZ757" s="1" t="n">
        <v>50.91525</v>
      </c>
      <c r="BA757" s="1" t="n">
        <v>51.111</v>
      </c>
      <c r="BB757" s="1" t="n">
        <v>51.03173</v>
      </c>
    </row>
    <row r="758" customFormat="false" ht="15" hidden="false" customHeight="false" outlineLevel="0" collapsed="false">
      <c r="A758" s="1" t="s">
        <v>1618</v>
      </c>
      <c r="B758" s="1" t="s">
        <v>1619</v>
      </c>
      <c r="AS758" s="1" t="n">
        <v>143503</v>
      </c>
      <c r="AT758" s="1" t="n">
        <v>148195</v>
      </c>
      <c r="AU758" s="1" t="n">
        <v>152105</v>
      </c>
      <c r="AV758" s="1" t="n">
        <v>151847</v>
      </c>
      <c r="AW758" s="1" t="n">
        <v>155207</v>
      </c>
      <c r="AX758" s="1" t="n">
        <v>156786</v>
      </c>
      <c r="AY758" s="1" t="n">
        <v>158839</v>
      </c>
      <c r="AZ758" s="1" t="n">
        <v>160000</v>
      </c>
      <c r="BA758" s="1" t="n">
        <v>164201</v>
      </c>
      <c r="BB758" s="1" t="n">
        <v>168220</v>
      </c>
    </row>
    <row r="759" customFormat="false" ht="15" hidden="false" customHeight="false" outlineLevel="0" collapsed="false">
      <c r="A759" s="1" t="s">
        <v>1620</v>
      </c>
      <c r="B759" s="1" t="s">
        <v>1621</v>
      </c>
      <c r="AK759" s="1" t="n">
        <v>53.3115376502848</v>
      </c>
      <c r="AL759" s="1" t="n">
        <v>54.0637811362622</v>
      </c>
      <c r="AM759" s="1" t="n">
        <v>53.6778564179615</v>
      </c>
      <c r="AN759" s="1" t="n">
        <v>53.4585176281117</v>
      </c>
      <c r="AO759" s="1" t="n">
        <v>52.7144571085783</v>
      </c>
      <c r="AP759" s="1" t="n">
        <v>53.2643782898245</v>
      </c>
      <c r="AQ759" s="1" t="n">
        <v>53.2286991433227</v>
      </c>
      <c r="AS759" s="1" t="n">
        <v>52.8434945610893</v>
      </c>
      <c r="AT759" s="1" t="n">
        <v>52.46398</v>
      </c>
      <c r="AU759" s="1" t="n">
        <v>52.0259</v>
      </c>
      <c r="AV759" s="1" t="n">
        <v>51.93781</v>
      </c>
      <c r="AW759" s="1" t="n">
        <v>52.08141</v>
      </c>
      <c r="AX759" s="1" t="n">
        <v>52.00337</v>
      </c>
      <c r="AY759" s="1" t="n">
        <v>51.89783</v>
      </c>
      <c r="AZ759" s="1" t="n">
        <v>51.81625</v>
      </c>
      <c r="BA759" s="1" t="n">
        <v>51.97106</v>
      </c>
      <c r="BB759" s="1" t="n">
        <v>51.90168</v>
      </c>
    </row>
    <row r="760" customFormat="false" ht="15" hidden="false" customHeight="false" outlineLevel="0" collapsed="false">
      <c r="A760" s="1" t="s">
        <v>1622</v>
      </c>
      <c r="B760" s="1" t="s">
        <v>1623</v>
      </c>
      <c r="Q760" s="1" t="n">
        <v>14.7223796033994</v>
      </c>
      <c r="V760" s="1" t="n">
        <v>16.6116279069767</v>
      </c>
      <c r="AA760" s="1" t="n">
        <v>18.4423922603342</v>
      </c>
      <c r="AF760" s="1" t="n">
        <v>21.5785074626866</v>
      </c>
      <c r="AK760" s="1" t="n">
        <v>16.6219052744887</v>
      </c>
      <c r="AL760" s="1" t="n">
        <v>18.0885899814471</v>
      </c>
      <c r="AP760" s="1" t="n">
        <v>16.6617691154423</v>
      </c>
      <c r="AS760" s="1" t="n">
        <v>18.1180776951234</v>
      </c>
      <c r="AT760" s="1" t="n">
        <v>17.58066</v>
      </c>
      <c r="AU760" s="1" t="n">
        <v>17.29354</v>
      </c>
      <c r="AV760" s="1" t="n">
        <v>16.69603</v>
      </c>
      <c r="AW760" s="1" t="n">
        <v>15.35728</v>
      </c>
      <c r="AX760" s="1" t="n">
        <v>14.42603</v>
      </c>
      <c r="AY760" s="1" t="n">
        <v>14.35272</v>
      </c>
      <c r="AZ760" s="1" t="n">
        <v>13.84407</v>
      </c>
      <c r="BA760" s="1" t="n">
        <v>14.00873</v>
      </c>
      <c r="BB760" s="1" t="n">
        <v>13.87834</v>
      </c>
    </row>
    <row r="761" customFormat="false" ht="15" hidden="false" customHeight="false" outlineLevel="0" collapsed="false">
      <c r="A761" s="1" t="s">
        <v>1624</v>
      </c>
      <c r="B761" s="1" t="s">
        <v>1625</v>
      </c>
      <c r="AS761" s="1" t="n">
        <v>9939</v>
      </c>
      <c r="AT761" s="1" t="n">
        <v>9609</v>
      </c>
      <c r="AU761" s="1" t="n">
        <v>10558</v>
      </c>
      <c r="AV761" s="1" t="n">
        <v>11507</v>
      </c>
      <c r="AW761" s="1" t="n">
        <v>10882</v>
      </c>
      <c r="AX761" s="1" t="n">
        <v>11133</v>
      </c>
      <c r="AY761" s="1" t="n">
        <v>11169</v>
      </c>
      <c r="AZ761" s="1" t="n">
        <v>11265</v>
      </c>
      <c r="BA761" s="1" t="n">
        <v>10642</v>
      </c>
      <c r="BB761" s="1" t="n">
        <v>9395</v>
      </c>
    </row>
    <row r="762" customFormat="false" ht="15" hidden="false" customHeight="false" outlineLevel="0" collapsed="false">
      <c r="A762" s="1" t="s">
        <v>1626</v>
      </c>
      <c r="B762" s="1" t="s">
        <v>1627</v>
      </c>
      <c r="AK762" s="1" t="n">
        <v>27.2054638588503</v>
      </c>
      <c r="AL762" s="1" t="n">
        <v>35.6760613628256</v>
      </c>
      <c r="AM762" s="1" t="n">
        <v>37.5661375661376</v>
      </c>
      <c r="AN762" s="1" t="n">
        <v>33.4501347708895</v>
      </c>
      <c r="AO762" s="1" t="n">
        <v>35.2308819936477</v>
      </c>
      <c r="AP762" s="1" t="n">
        <v>34.259392543544</v>
      </c>
      <c r="AQ762" s="1" t="n">
        <v>34.2857142857143</v>
      </c>
      <c r="AS762" s="1" t="n">
        <v>37.3578830868297</v>
      </c>
      <c r="AT762" s="1" t="n">
        <v>35.70611</v>
      </c>
      <c r="AU762" s="1" t="n">
        <v>37.15666</v>
      </c>
      <c r="AV762" s="1" t="n">
        <v>38.36795</v>
      </c>
      <c r="AW762" s="1" t="n">
        <v>38.11799</v>
      </c>
      <c r="AX762" s="1" t="n">
        <v>38.18378</v>
      </c>
      <c r="AY762" s="1" t="n">
        <v>38.12338</v>
      </c>
      <c r="AZ762" s="1" t="n">
        <v>38.11806</v>
      </c>
      <c r="BA762" s="1" t="n">
        <v>37.84063</v>
      </c>
      <c r="BB762" s="1" t="n">
        <v>35.45503</v>
      </c>
    </row>
    <row r="763" customFormat="false" ht="15" hidden="false" customHeight="false" outlineLevel="0" collapsed="false">
      <c r="A763" s="1" t="s">
        <v>1628</v>
      </c>
      <c r="B763" s="1" t="s">
        <v>1629</v>
      </c>
      <c r="Q763" s="1" t="n">
        <v>6.27172</v>
      </c>
      <c r="R763" s="1" t="n">
        <v>7.20217</v>
      </c>
      <c r="S763" s="1" t="n">
        <v>8.10239</v>
      </c>
      <c r="T763" s="1" t="n">
        <v>11.36135</v>
      </c>
      <c r="U763" s="1" t="n">
        <v>12.81354</v>
      </c>
      <c r="V763" s="1" t="n">
        <v>14.60229</v>
      </c>
      <c r="W763" s="1" t="n">
        <v>16.20306</v>
      </c>
      <c r="X763" s="1" t="n">
        <v>17.31893</v>
      </c>
      <c r="Y763" s="1" t="n">
        <v>17.82547</v>
      </c>
      <c r="Z763" s="1" t="n">
        <v>17.80422</v>
      </c>
      <c r="AA763" s="1" t="n">
        <v>18.53744</v>
      </c>
      <c r="AB763" s="1" t="n">
        <v>20.34196</v>
      </c>
      <c r="AD763" s="1" t="n">
        <v>20.85366</v>
      </c>
      <c r="AE763" s="1" t="n">
        <v>24.95558</v>
      </c>
      <c r="AF763" s="1" t="n">
        <v>28.22691</v>
      </c>
      <c r="AG763" s="1" t="n">
        <v>29.95467</v>
      </c>
      <c r="AH763" s="1" t="n">
        <v>31.26124</v>
      </c>
      <c r="AI763" s="1" t="n">
        <v>31.00289</v>
      </c>
      <c r="AJ763" s="1" t="n">
        <v>36.36873</v>
      </c>
      <c r="AK763" s="1" t="n">
        <v>40.11834</v>
      </c>
      <c r="AL763" s="1" t="n">
        <v>48.67877</v>
      </c>
      <c r="AM763" s="1" t="n">
        <v>48.1803</v>
      </c>
      <c r="AN763" s="1" t="n">
        <v>52.2648</v>
      </c>
      <c r="AO763" s="1" t="n">
        <v>51.02594</v>
      </c>
      <c r="AP763" s="1" t="n">
        <v>57.78598</v>
      </c>
      <c r="AS763" s="1" t="n">
        <v>74.15415</v>
      </c>
      <c r="AT763" s="1" t="n">
        <v>73.1519</v>
      </c>
      <c r="AU763" s="1" t="n">
        <v>74.61948</v>
      </c>
      <c r="AV763" s="1" t="n">
        <v>74.20156</v>
      </c>
      <c r="AW763" s="1" t="n">
        <v>74.98104</v>
      </c>
      <c r="AX763" s="1" t="n">
        <v>75.52047</v>
      </c>
      <c r="AY763" s="1" t="n">
        <v>76.32302</v>
      </c>
      <c r="AZ763" s="1" t="n">
        <v>76.87836</v>
      </c>
      <c r="BA763" s="1" t="n">
        <v>78.54617</v>
      </c>
      <c r="BB763" s="1" t="n">
        <v>79.98046</v>
      </c>
    </row>
    <row r="764" customFormat="false" ht="15" hidden="false" customHeight="false" outlineLevel="0" collapsed="false">
      <c r="A764" s="1" t="s">
        <v>1630</v>
      </c>
      <c r="B764" s="1" t="s">
        <v>1631</v>
      </c>
      <c r="Q764" s="1" t="n">
        <v>5.68023</v>
      </c>
      <c r="R764" s="1" t="n">
        <v>6.7546</v>
      </c>
      <c r="S764" s="1" t="n">
        <v>7.50101</v>
      </c>
      <c r="T764" s="1" t="n">
        <v>11.06464</v>
      </c>
      <c r="U764" s="1" t="n">
        <v>13.11702</v>
      </c>
      <c r="V764" s="1" t="n">
        <v>15.15826</v>
      </c>
      <c r="W764" s="1" t="n">
        <v>17.27702</v>
      </c>
      <c r="X764" s="1" t="n">
        <v>18.88301</v>
      </c>
      <c r="Y764" s="1" t="n">
        <v>18.9922</v>
      </c>
      <c r="Z764" s="1" t="n">
        <v>19.31911</v>
      </c>
      <c r="AA764" s="1" t="n">
        <v>20.24039</v>
      </c>
      <c r="AB764" s="1" t="n">
        <v>22.57492</v>
      </c>
      <c r="AD764" s="1" t="n">
        <v>22.63953</v>
      </c>
      <c r="AE764" s="1" t="n">
        <v>26.6699</v>
      </c>
      <c r="AF764" s="1" t="n">
        <v>29.94406</v>
      </c>
      <c r="AG764" s="1" t="n">
        <v>31.31755</v>
      </c>
      <c r="AH764" s="1" t="n">
        <v>31.94032</v>
      </c>
      <c r="AI764" s="1" t="n">
        <v>31.54656</v>
      </c>
      <c r="AJ764" s="1" t="n">
        <v>37.75763</v>
      </c>
      <c r="AK764" s="1" t="n">
        <v>42.23709</v>
      </c>
      <c r="AL764" s="1" t="n">
        <v>52.63632</v>
      </c>
      <c r="AM764" s="1" t="n">
        <v>51.72161</v>
      </c>
      <c r="AN764" s="1" t="n">
        <v>55.62634</v>
      </c>
      <c r="AO764" s="1" t="n">
        <v>53.42357</v>
      </c>
      <c r="AP764" s="1" t="n">
        <v>60.55295</v>
      </c>
      <c r="AS764" s="1" t="n">
        <v>77.16747</v>
      </c>
      <c r="AT764" s="1" t="n">
        <v>75.56408</v>
      </c>
      <c r="AU764" s="1" t="n">
        <v>76.52272</v>
      </c>
      <c r="AV764" s="1" t="n">
        <v>76.00781</v>
      </c>
      <c r="AW764" s="1" t="n">
        <v>77.10426</v>
      </c>
      <c r="AX764" s="1" t="n">
        <v>77.54787</v>
      </c>
      <c r="AY764" s="1" t="n">
        <v>78.2327</v>
      </c>
      <c r="AZ764" s="1" t="n">
        <v>78.69681</v>
      </c>
      <c r="BA764" s="1" t="n">
        <v>80.7365</v>
      </c>
      <c r="BB764" s="1" t="n">
        <v>82.10145</v>
      </c>
    </row>
    <row r="765" customFormat="false" ht="15" hidden="false" customHeight="false" outlineLevel="0" collapsed="false">
      <c r="A765" s="1" t="s">
        <v>1632</v>
      </c>
      <c r="B765" s="1" t="s">
        <v>1633</v>
      </c>
      <c r="Q765" s="1" t="n">
        <v>6.86854</v>
      </c>
      <c r="R765" s="1" t="n">
        <v>7.65343</v>
      </c>
      <c r="S765" s="1" t="n">
        <v>8.70794</v>
      </c>
      <c r="T765" s="1" t="n">
        <v>11.65914</v>
      </c>
      <c r="U765" s="1" t="n">
        <v>12.50943</v>
      </c>
      <c r="V765" s="1" t="n">
        <v>14.04585</v>
      </c>
      <c r="W765" s="1" t="n">
        <v>15.12931</v>
      </c>
      <c r="X765" s="1" t="n">
        <v>15.75649</v>
      </c>
      <c r="Y765" s="1" t="n">
        <v>16.66072</v>
      </c>
      <c r="Z765" s="1" t="n">
        <v>16.29253</v>
      </c>
      <c r="AA765" s="1" t="n">
        <v>16.83855</v>
      </c>
      <c r="AB765" s="1" t="n">
        <v>18.11294</v>
      </c>
      <c r="AD765" s="1" t="n">
        <v>19.0696</v>
      </c>
      <c r="AE765" s="1" t="n">
        <v>23.2426</v>
      </c>
      <c r="AF765" s="1" t="n">
        <v>26.51127</v>
      </c>
      <c r="AG765" s="1" t="n">
        <v>28.59361</v>
      </c>
      <c r="AH765" s="1" t="n">
        <v>30.58355</v>
      </c>
      <c r="AI765" s="1" t="n">
        <v>30.46079</v>
      </c>
      <c r="AJ765" s="1" t="n">
        <v>34.98497</v>
      </c>
      <c r="AK765" s="1" t="n">
        <v>38.00876</v>
      </c>
      <c r="AL765" s="1" t="n">
        <v>44.74025</v>
      </c>
      <c r="AM765" s="1" t="n">
        <v>44.65721</v>
      </c>
      <c r="AN765" s="1" t="n">
        <v>48.92139</v>
      </c>
      <c r="AO765" s="1" t="n">
        <v>48.64185</v>
      </c>
      <c r="AP765" s="1" t="n">
        <v>55.0368</v>
      </c>
      <c r="AS765" s="1" t="n">
        <v>71.16292</v>
      </c>
      <c r="AT765" s="1" t="n">
        <v>70.7588</v>
      </c>
      <c r="AU765" s="1" t="n">
        <v>72.73209</v>
      </c>
      <c r="AV765" s="1" t="n">
        <v>72.41183</v>
      </c>
      <c r="AW765" s="1" t="n">
        <v>72.87831</v>
      </c>
      <c r="AX765" s="1" t="n">
        <v>73.51312</v>
      </c>
      <c r="AY765" s="1" t="n">
        <v>74.43248</v>
      </c>
      <c r="AZ765" s="1" t="n">
        <v>75.07882</v>
      </c>
      <c r="BA765" s="1" t="n">
        <v>76.37987</v>
      </c>
      <c r="BB765" s="1" t="n">
        <v>77.88364</v>
      </c>
    </row>
    <row r="766" customFormat="false" ht="15" hidden="false" customHeight="false" outlineLevel="0" collapsed="false">
      <c r="A766" s="1" t="s">
        <v>1634</v>
      </c>
      <c r="B766" s="1" t="s">
        <v>1635</v>
      </c>
      <c r="V766" s="1" t="n">
        <v>10.1784655641188</v>
      </c>
      <c r="AA766" s="1" t="n">
        <v>14.2012252800198</v>
      </c>
      <c r="AF766" s="1" t="n">
        <v>21.8925715356741</v>
      </c>
      <c r="AK766" s="1" t="n">
        <v>31.4740000779413</v>
      </c>
      <c r="AL766" s="1" t="n">
        <v>39.0962990700868</v>
      </c>
      <c r="AM766" s="1" t="n">
        <v>39.1795474440301</v>
      </c>
      <c r="AN766" s="1" t="n">
        <v>42.2780022944904</v>
      </c>
      <c r="AS766" s="1" t="n">
        <v>59.4274198614944</v>
      </c>
      <c r="AT766" s="1" t="n">
        <v>52.77048</v>
      </c>
      <c r="AU766" s="1" t="n">
        <v>53.40016</v>
      </c>
      <c r="AV766" s="1" t="n">
        <v>52.51171</v>
      </c>
      <c r="AW766" s="1" t="n">
        <v>53.44006</v>
      </c>
      <c r="AX766" s="1" t="n">
        <v>54.94021</v>
      </c>
      <c r="AY766" s="1" t="n">
        <v>55.43125</v>
      </c>
      <c r="AZ766" s="1" t="n">
        <v>55.84987</v>
      </c>
      <c r="BA766" s="1" t="n">
        <v>58.72668</v>
      </c>
      <c r="BB766" s="1" t="n">
        <v>58.80003</v>
      </c>
    </row>
    <row r="767" customFormat="false" ht="15" hidden="false" customHeight="false" outlineLevel="0" collapsed="false">
      <c r="A767" s="1" t="s">
        <v>1636</v>
      </c>
      <c r="B767" s="1" t="s">
        <v>1637</v>
      </c>
      <c r="V767" s="1" t="n">
        <v>11.5536301775752</v>
      </c>
      <c r="AF767" s="1" t="n">
        <v>23.8046127882992</v>
      </c>
      <c r="AK767" s="1" t="n">
        <v>34.2255318040982</v>
      </c>
      <c r="AL767" s="1" t="n">
        <v>43.0119366382223</v>
      </c>
      <c r="AM767" s="1" t="n">
        <v>42.4667580369809</v>
      </c>
      <c r="AN767" s="1" t="n">
        <v>45.5078328227066</v>
      </c>
      <c r="AS767" s="1" t="n">
        <v>63.1939930734083</v>
      </c>
      <c r="AT767" s="1" t="n">
        <v>56.79872</v>
      </c>
      <c r="AU767" s="1" t="n">
        <v>57.17116</v>
      </c>
      <c r="AV767" s="1" t="n">
        <v>56.12993</v>
      </c>
      <c r="AW767" s="1" t="n">
        <v>57.22166</v>
      </c>
      <c r="AX767" s="1" t="n">
        <v>58.76046</v>
      </c>
      <c r="AY767" s="1" t="n">
        <v>59.24937</v>
      </c>
      <c r="AZ767" s="1" t="n">
        <v>59.19498</v>
      </c>
      <c r="BA767" s="1" t="n">
        <v>62.87787</v>
      </c>
      <c r="BB767" s="1" t="n">
        <v>63.00362</v>
      </c>
    </row>
    <row r="768" customFormat="false" ht="15" hidden="false" customHeight="false" outlineLevel="0" collapsed="false">
      <c r="A768" s="1" t="s">
        <v>1638</v>
      </c>
      <c r="B768" s="1" t="s">
        <v>1639</v>
      </c>
      <c r="V768" s="1" t="n">
        <v>8.80217600261773</v>
      </c>
      <c r="AF768" s="1" t="n">
        <v>19.9822019609068</v>
      </c>
      <c r="AK768" s="1" t="n">
        <v>28.7343806709183</v>
      </c>
      <c r="AL768" s="1" t="n">
        <v>35.1994819943219</v>
      </c>
      <c r="AM768" s="1" t="n">
        <v>35.9092431346283</v>
      </c>
      <c r="AN768" s="1" t="n">
        <v>39.0655903592291</v>
      </c>
      <c r="AS768" s="1" t="n">
        <v>55.6884497602126</v>
      </c>
      <c r="AT768" s="1" t="n">
        <v>48.77411</v>
      </c>
      <c r="AU768" s="1" t="n">
        <v>49.66058</v>
      </c>
      <c r="AV768" s="1" t="n">
        <v>48.92657</v>
      </c>
      <c r="AW768" s="1" t="n">
        <v>49.69494</v>
      </c>
      <c r="AX768" s="1" t="n">
        <v>51.15773</v>
      </c>
      <c r="AY768" s="1" t="n">
        <v>51.6514</v>
      </c>
      <c r="AZ768" s="1" t="n">
        <v>52.53954</v>
      </c>
      <c r="BA768" s="1" t="n">
        <v>54.621</v>
      </c>
      <c r="BB768" s="1" t="n">
        <v>54.64436</v>
      </c>
    </row>
    <row r="769" customFormat="false" ht="15" hidden="false" customHeight="false" outlineLevel="0" collapsed="false">
      <c r="A769" s="1" t="s">
        <v>1640</v>
      </c>
      <c r="B769" s="1" t="s">
        <v>1641</v>
      </c>
      <c r="AS769" s="1" t="n">
        <v>5.46395</v>
      </c>
      <c r="AT769" s="1" t="n">
        <v>4.07911</v>
      </c>
      <c r="AU769" s="1" t="n">
        <v>4.08329</v>
      </c>
      <c r="AV769" s="1" t="n">
        <v>4.04459</v>
      </c>
      <c r="AW769" s="1" t="n">
        <v>4.11587</v>
      </c>
      <c r="AX769" s="1" t="n">
        <v>4.08709</v>
      </c>
      <c r="BA769" s="1" t="n">
        <v>4.06593</v>
      </c>
      <c r="BB769" s="1" t="n">
        <v>3.03859</v>
      </c>
    </row>
    <row r="770" customFormat="false" ht="15" hidden="false" customHeight="false" outlineLevel="0" collapsed="false">
      <c r="A770" s="1" t="s">
        <v>1642</v>
      </c>
      <c r="B770" s="1" t="s">
        <v>1643</v>
      </c>
      <c r="AK770" s="1" t="n">
        <v>59.7261836851113</v>
      </c>
      <c r="AL770" s="1" t="n">
        <v>75.6538570484374</v>
      </c>
      <c r="AM770" s="1" t="n">
        <v>81.5820895522389</v>
      </c>
      <c r="AN770" s="1" t="n">
        <v>86.6381505244934</v>
      </c>
      <c r="AO770" s="1" t="n">
        <v>79.8502807236432</v>
      </c>
      <c r="AP770" s="1" t="n">
        <v>90.2585918455141</v>
      </c>
      <c r="AS770" s="1" t="n">
        <v>96.3898053842108</v>
      </c>
      <c r="AT770" s="1" t="n">
        <v>95.81302</v>
      </c>
      <c r="AU770" s="1" t="n">
        <v>96.5468</v>
      </c>
      <c r="AV770" s="1" t="n">
        <v>97.58468</v>
      </c>
      <c r="AW770" s="1" t="n">
        <v>95.44497</v>
      </c>
      <c r="AX770" s="1" t="n">
        <v>97.62745</v>
      </c>
      <c r="AY770" s="1" t="n">
        <v>97.93068</v>
      </c>
      <c r="AZ770" s="1" t="n">
        <v>98.40708</v>
      </c>
      <c r="BA770" s="1" t="n">
        <v>96.66259</v>
      </c>
    </row>
    <row r="771" customFormat="false" ht="15" hidden="false" customHeight="false" outlineLevel="0" collapsed="false">
      <c r="A771" s="1" t="s">
        <v>1644</v>
      </c>
      <c r="B771" s="1" t="s">
        <v>1645</v>
      </c>
      <c r="AK771" s="1" t="n">
        <v>55.8499413833529</v>
      </c>
      <c r="AL771" s="1" t="n">
        <v>72.8826151560178</v>
      </c>
      <c r="AM771" s="1" t="n">
        <v>75.6963951310862</v>
      </c>
      <c r="AN771" s="1" t="n">
        <v>83.5663721991459</v>
      </c>
      <c r="AO771" s="1" t="n">
        <v>79.5985503206022</v>
      </c>
      <c r="AP771" s="1" t="n">
        <v>85.9618904080094</v>
      </c>
      <c r="AS771" s="1" t="n">
        <v>95.0490047489138</v>
      </c>
      <c r="AT771" s="1" t="n">
        <v>96.5244</v>
      </c>
      <c r="AU771" s="1" t="n">
        <v>94.9774</v>
      </c>
      <c r="AV771" s="1" t="n">
        <v>95.555</v>
      </c>
      <c r="AW771" s="1" t="n">
        <v>99.83396</v>
      </c>
      <c r="AX771" s="1" t="n">
        <v>96.9927</v>
      </c>
      <c r="AY771" s="1" t="n">
        <v>99.74969</v>
      </c>
      <c r="AZ771" s="1" t="n">
        <v>98.22426</v>
      </c>
      <c r="BA771" s="1" t="n">
        <v>97.96571</v>
      </c>
    </row>
    <row r="772" customFormat="false" ht="15" hidden="false" customHeight="false" outlineLevel="0" collapsed="false">
      <c r="A772" s="1" t="s">
        <v>1646</v>
      </c>
      <c r="B772" s="1" t="s">
        <v>1647</v>
      </c>
      <c r="AK772" s="1" t="n">
        <v>57.9903401931962</v>
      </c>
      <c r="AL772" s="1" t="n">
        <v>74.4002068252328</v>
      </c>
      <c r="AM772" s="1" t="n">
        <v>78.8775949230935</v>
      </c>
      <c r="AN772" s="1" t="n">
        <v>85.208679317198</v>
      </c>
      <c r="AO772" s="1" t="n">
        <v>79.7338422654356</v>
      </c>
      <c r="AP772" s="1" t="n">
        <v>88.2376769032128</v>
      </c>
      <c r="AS772" s="1" t="n">
        <v>95.7378337878006</v>
      </c>
      <c r="AT772" s="1" t="n">
        <v>96.1579</v>
      </c>
      <c r="AU772" s="1" t="n">
        <v>95.77844</v>
      </c>
      <c r="AV772" s="1" t="n">
        <v>96.59552</v>
      </c>
      <c r="AW772" s="1" t="n">
        <v>97.60254</v>
      </c>
      <c r="AX772" s="1" t="n">
        <v>97.31637</v>
      </c>
      <c r="AY772" s="1" t="n">
        <v>98.82259</v>
      </c>
      <c r="AZ772" s="1" t="n">
        <v>98.3188</v>
      </c>
      <c r="BA772" s="1" t="n">
        <v>97.29686</v>
      </c>
    </row>
    <row r="773" customFormat="false" ht="15" hidden="false" customHeight="false" outlineLevel="0" collapsed="false">
      <c r="A773" s="1" t="s">
        <v>1648</v>
      </c>
      <c r="B773" s="1" t="s">
        <v>1649</v>
      </c>
      <c r="AF773" s="1" t="n">
        <v>1.55459</v>
      </c>
      <c r="AG773" s="1" t="n">
        <v>1.4127</v>
      </c>
      <c r="AH773" s="1" t="n">
        <v>0.23584</v>
      </c>
      <c r="AI773" s="1" t="n">
        <v>0.19489</v>
      </c>
      <c r="AJ773" s="1" t="n">
        <v>0.22504</v>
      </c>
      <c r="AK773" s="1" t="n">
        <v>0.68249</v>
      </c>
      <c r="AL773" s="1" t="n">
        <v>0.51804</v>
      </c>
      <c r="AM773" s="1" t="n">
        <v>0.32656</v>
      </c>
      <c r="AN773" s="1" t="n">
        <v>0.60034</v>
      </c>
      <c r="AO773" s="1" t="n">
        <v>0.76157</v>
      </c>
      <c r="AP773" s="1" t="n">
        <v>3.42512</v>
      </c>
      <c r="AS773" s="1" t="n">
        <v>0.89672</v>
      </c>
      <c r="AT773" s="1" t="n">
        <v>0.84631</v>
      </c>
      <c r="AU773" s="1" t="n">
        <v>0.86057</v>
      </c>
      <c r="AV773" s="1" t="n">
        <v>0.8711</v>
      </c>
      <c r="AW773" s="1" t="n">
        <v>0.9835</v>
      </c>
      <c r="AX773" s="1" t="n">
        <v>0.76165</v>
      </c>
      <c r="AY773" s="1" t="n">
        <v>0.76061</v>
      </c>
      <c r="AZ773" s="1" t="n">
        <v>0.702</v>
      </c>
      <c r="BA773" s="1" t="n">
        <v>0.62575</v>
      </c>
      <c r="BB773" s="1" t="n">
        <v>0.64369</v>
      </c>
    </row>
    <row r="774" customFormat="false" ht="15" hidden="false" customHeight="false" outlineLevel="0" collapsed="false">
      <c r="A774" s="1" t="s">
        <v>1650</v>
      </c>
      <c r="B774" s="1" t="s">
        <v>1651</v>
      </c>
      <c r="AF774" s="1" t="n">
        <v>0.73348</v>
      </c>
      <c r="AG774" s="1" t="n">
        <v>0.64456</v>
      </c>
      <c r="AH774" s="1" t="n">
        <v>0.19977</v>
      </c>
      <c r="AI774" s="1" t="n">
        <v>0.11597</v>
      </c>
      <c r="AJ774" s="1" t="n">
        <v>0.09756</v>
      </c>
      <c r="AK774" s="1" t="n">
        <v>0.42918</v>
      </c>
      <c r="AL774" s="1" t="n">
        <v>0.33578</v>
      </c>
      <c r="AM774" s="1" t="n">
        <v>0.24469</v>
      </c>
      <c r="AN774" s="1" t="n">
        <v>0.60181</v>
      </c>
      <c r="AO774" s="1" t="n">
        <v>0.56357</v>
      </c>
      <c r="AP774" s="1" t="n">
        <v>2.61968</v>
      </c>
      <c r="AS774" s="1" t="n">
        <v>0.14777</v>
      </c>
      <c r="AT774" s="1" t="n">
        <v>0.14053</v>
      </c>
      <c r="AU774" s="1" t="n">
        <v>0.14252</v>
      </c>
      <c r="AV774" s="1" t="n">
        <v>0.13839</v>
      </c>
      <c r="AW774" s="1" t="n">
        <v>0.53514</v>
      </c>
      <c r="AX774" s="1" t="n">
        <v>0.39335</v>
      </c>
      <c r="AY774" s="1" t="n">
        <v>0.40181</v>
      </c>
      <c r="AZ774" s="1" t="n">
        <v>0.358</v>
      </c>
      <c r="BA774" s="1" t="n">
        <v>0.31193</v>
      </c>
      <c r="BB774" s="1" t="n">
        <v>0.32628</v>
      </c>
    </row>
    <row r="775" customFormat="false" ht="15" hidden="false" customHeight="false" outlineLevel="0" collapsed="false">
      <c r="A775" s="1" t="s">
        <v>1652</v>
      </c>
      <c r="B775" s="1" t="s">
        <v>1653</v>
      </c>
      <c r="AF775" s="1" t="n">
        <v>1.17183</v>
      </c>
      <c r="AG775" s="1" t="n">
        <v>1.04821</v>
      </c>
      <c r="AH775" s="1" t="n">
        <v>0.21841</v>
      </c>
      <c r="AI775" s="1" t="n">
        <v>0.15611</v>
      </c>
      <c r="AJ775" s="1" t="n">
        <v>0.16414</v>
      </c>
      <c r="AK775" s="1" t="n">
        <v>0.56423</v>
      </c>
      <c r="AL775" s="1" t="n">
        <v>0.43432</v>
      </c>
      <c r="AM775" s="1" t="n">
        <v>0.28864</v>
      </c>
      <c r="AN775" s="1" t="n">
        <v>0.60102</v>
      </c>
      <c r="AO775" s="1" t="n">
        <v>0.66794</v>
      </c>
      <c r="AP775" s="1" t="n">
        <v>3.04869</v>
      </c>
      <c r="AS775" s="1" t="n">
        <v>0.54354</v>
      </c>
      <c r="AT775" s="1" t="n">
        <v>0.51081</v>
      </c>
      <c r="AU775" s="1" t="n">
        <v>0.51609</v>
      </c>
      <c r="AV775" s="1" t="n">
        <v>0.51894</v>
      </c>
      <c r="AW775" s="1" t="n">
        <v>0.76865</v>
      </c>
      <c r="AX775" s="1" t="n">
        <v>0.58487</v>
      </c>
      <c r="AY775" s="1" t="n">
        <v>0.58802</v>
      </c>
      <c r="AZ775" s="1" t="n">
        <v>0.53625</v>
      </c>
      <c r="BA775" s="1" t="n">
        <v>0.47503</v>
      </c>
      <c r="BB775" s="1" t="n">
        <v>0.49102</v>
      </c>
    </row>
    <row r="776" customFormat="false" ht="15" hidden="false" customHeight="false" outlineLevel="0" collapsed="false">
      <c r="A776" s="1" t="s">
        <v>1654</v>
      </c>
      <c r="B776" s="1" t="s">
        <v>1655</v>
      </c>
      <c r="Q776" s="1" t="n">
        <v>353</v>
      </c>
      <c r="R776" s="1" t="n">
        <v>420</v>
      </c>
      <c r="S776" s="1" t="n">
        <v>478</v>
      </c>
      <c r="T776" s="1" t="n">
        <v>597</v>
      </c>
      <c r="U776" s="1" t="n">
        <v>727</v>
      </c>
      <c r="V776" s="1" t="n">
        <v>860</v>
      </c>
      <c r="W776" s="1" t="n">
        <v>920</v>
      </c>
      <c r="X776" s="1" t="n">
        <v>928</v>
      </c>
      <c r="Y776" s="1" t="n">
        <v>1126</v>
      </c>
      <c r="Z776" s="1" t="n">
        <v>1112</v>
      </c>
      <c r="AA776" s="1" t="n">
        <v>1137</v>
      </c>
      <c r="AB776" s="1" t="n">
        <v>1437</v>
      </c>
      <c r="AD776" s="1" t="n">
        <v>1565</v>
      </c>
      <c r="AE776" s="1" t="n">
        <v>1565</v>
      </c>
      <c r="AF776" s="1" t="n">
        <v>1675</v>
      </c>
      <c r="AG776" s="1" t="n">
        <v>2050</v>
      </c>
      <c r="AH776" s="1" t="n">
        <v>2226</v>
      </c>
      <c r="AI776" s="1" t="n">
        <v>2573</v>
      </c>
      <c r="AJ776" s="1" t="n">
        <v>3055</v>
      </c>
      <c r="AK776" s="1" t="n">
        <v>3716</v>
      </c>
      <c r="AL776" s="1" t="n">
        <v>4312</v>
      </c>
      <c r="AM776" s="1" t="n">
        <v>4467</v>
      </c>
      <c r="AN776" s="1" t="n">
        <v>5084</v>
      </c>
      <c r="AO776" s="1" t="n">
        <v>5475</v>
      </c>
      <c r="AP776" s="1" t="n">
        <v>6670</v>
      </c>
      <c r="AT776" s="1" t="n">
        <v>8976</v>
      </c>
      <c r="AU776" s="1" t="n">
        <v>9406</v>
      </c>
      <c r="AV776" s="1" t="n">
        <v>9784</v>
      </c>
      <c r="AW776" s="1" t="n">
        <v>10815</v>
      </c>
      <c r="AX776" s="1" t="n">
        <v>11640</v>
      </c>
      <c r="AY776" s="1" t="n">
        <v>11845</v>
      </c>
      <c r="AZ776" s="1" t="n">
        <v>12371</v>
      </c>
      <c r="BA776" s="1" t="n">
        <v>12481</v>
      </c>
      <c r="BB776" s="1" t="n">
        <v>12798</v>
      </c>
    </row>
    <row r="777" customFormat="false" ht="15" hidden="false" customHeight="false" outlineLevel="0" collapsed="false">
      <c r="A777" s="1" t="s">
        <v>1656</v>
      </c>
      <c r="B777" s="1" t="s">
        <v>1657</v>
      </c>
      <c r="Q777" s="1" t="n">
        <v>102</v>
      </c>
      <c r="R777" s="1" t="n">
        <v>129</v>
      </c>
      <c r="S777" s="1" t="n">
        <v>169</v>
      </c>
      <c r="T777" s="1" t="n">
        <v>212</v>
      </c>
      <c r="U777" s="1" t="n">
        <v>246</v>
      </c>
      <c r="V777" s="1" t="n">
        <v>256</v>
      </c>
      <c r="W777" s="1" t="n">
        <v>286</v>
      </c>
      <c r="X777" s="1" t="n">
        <v>292</v>
      </c>
      <c r="Y777" s="1" t="n">
        <v>351</v>
      </c>
      <c r="Z777" s="1" t="n">
        <v>344</v>
      </c>
      <c r="AA777" s="1" t="n">
        <v>417</v>
      </c>
      <c r="AB777" s="1" t="n">
        <v>468</v>
      </c>
      <c r="AD777" s="1" t="n">
        <v>532</v>
      </c>
      <c r="AE777" s="1" t="n">
        <v>614</v>
      </c>
      <c r="AF777" s="1" t="n">
        <v>662</v>
      </c>
      <c r="AG777" s="1" t="n">
        <v>803</v>
      </c>
      <c r="AH777" s="1" t="n">
        <v>831</v>
      </c>
      <c r="AI777" s="1" t="n">
        <v>993</v>
      </c>
      <c r="AJ777" s="1" t="n">
        <v>1300</v>
      </c>
      <c r="AK777" s="1" t="n">
        <v>1482</v>
      </c>
      <c r="AL777" s="1" t="n">
        <v>1740</v>
      </c>
      <c r="AM777" s="1" t="n">
        <v>1791</v>
      </c>
      <c r="AN777" s="1" t="n">
        <v>2179</v>
      </c>
      <c r="AO777" s="1" t="n">
        <v>2408</v>
      </c>
      <c r="AP777" s="1" t="n">
        <v>2846</v>
      </c>
      <c r="AT777" s="1" t="n">
        <v>4059</v>
      </c>
      <c r="AU777" s="1" t="n">
        <v>4305</v>
      </c>
      <c r="AV777" s="1" t="n">
        <v>4477</v>
      </c>
      <c r="AW777" s="1" t="n">
        <v>4960</v>
      </c>
      <c r="AX777" s="1" t="n">
        <v>5468</v>
      </c>
      <c r="AY777" s="1" t="n">
        <v>5586</v>
      </c>
      <c r="AZ777" s="1" t="n">
        <v>5968</v>
      </c>
      <c r="BA777" s="1" t="n">
        <v>6114</v>
      </c>
      <c r="BB777" s="1" t="n">
        <v>6419</v>
      </c>
    </row>
    <row r="778" customFormat="false" ht="15" hidden="false" customHeight="false" outlineLevel="0" collapsed="false">
      <c r="A778" s="1" t="s">
        <v>1658</v>
      </c>
      <c r="B778" s="1" t="s">
        <v>1659</v>
      </c>
      <c r="Q778" s="1" t="n">
        <v>28.89518</v>
      </c>
      <c r="R778" s="1" t="n">
        <v>30.71429</v>
      </c>
      <c r="S778" s="1" t="n">
        <v>35.35565</v>
      </c>
      <c r="T778" s="1" t="n">
        <v>35.51089</v>
      </c>
      <c r="U778" s="1" t="n">
        <v>33.83769</v>
      </c>
      <c r="V778" s="1" t="n">
        <v>29.76744</v>
      </c>
      <c r="W778" s="1" t="n">
        <v>31.08696</v>
      </c>
      <c r="X778" s="1" t="n">
        <v>31.46552</v>
      </c>
      <c r="Y778" s="1" t="n">
        <v>31.17229</v>
      </c>
      <c r="Z778" s="1" t="n">
        <v>30.93525</v>
      </c>
      <c r="AA778" s="1" t="n">
        <v>36.67546</v>
      </c>
      <c r="AB778" s="1" t="n">
        <v>32.56785</v>
      </c>
      <c r="AD778" s="1" t="n">
        <v>33.99361</v>
      </c>
      <c r="AE778" s="1" t="n">
        <v>39.23323</v>
      </c>
      <c r="AF778" s="1" t="n">
        <v>39.52239</v>
      </c>
      <c r="AG778" s="1" t="n">
        <v>39.17073</v>
      </c>
      <c r="AH778" s="1" t="n">
        <v>37.33154</v>
      </c>
      <c r="AI778" s="1" t="n">
        <v>38.59308</v>
      </c>
      <c r="AJ778" s="1" t="n">
        <v>42.55319</v>
      </c>
      <c r="AK778" s="1" t="n">
        <v>39.88159</v>
      </c>
      <c r="AL778" s="1" t="n">
        <v>40.3525</v>
      </c>
      <c r="AM778" s="1" t="n">
        <v>40.09402</v>
      </c>
      <c r="AN778" s="1" t="n">
        <v>42.85995</v>
      </c>
      <c r="AO778" s="1" t="n">
        <v>43.98174</v>
      </c>
      <c r="AP778" s="1" t="n">
        <v>42.66867</v>
      </c>
      <c r="AS778" s="1" t="n">
        <v>45.69607</v>
      </c>
      <c r="AT778" s="1" t="n">
        <v>45.22059</v>
      </c>
      <c r="AU778" s="1" t="n">
        <v>45.76866</v>
      </c>
      <c r="AV778" s="1" t="n">
        <v>45.75838</v>
      </c>
      <c r="AW778" s="1" t="n">
        <v>45.86223</v>
      </c>
      <c r="AX778" s="1" t="n">
        <v>46.97595</v>
      </c>
      <c r="AY778" s="1" t="n">
        <v>47.15914</v>
      </c>
      <c r="AZ778" s="1" t="n">
        <v>48.24186</v>
      </c>
      <c r="BA778" s="1" t="n">
        <v>48.98646</v>
      </c>
      <c r="BB778" s="1" t="n">
        <v>50.15627</v>
      </c>
    </row>
    <row r="779" customFormat="false" ht="15" hidden="false" customHeight="false" outlineLevel="0" collapsed="false">
      <c r="A779" s="1" t="s">
        <v>1660</v>
      </c>
      <c r="B779" s="1" t="s">
        <v>1661</v>
      </c>
      <c r="Q779" s="1" t="n">
        <v>0</v>
      </c>
      <c r="R779" s="1" t="n">
        <v>0</v>
      </c>
      <c r="S779" s="1" t="n">
        <v>0.29177</v>
      </c>
      <c r="T779" s="1" t="n">
        <v>0.34233</v>
      </c>
      <c r="U779" s="1" t="n">
        <v>0.38027</v>
      </c>
      <c r="V779" s="1" t="n">
        <v>0.58267</v>
      </c>
      <c r="W779" s="1" t="n">
        <v>0.62387</v>
      </c>
      <c r="X779" s="1" t="n">
        <v>0.70808</v>
      </c>
      <c r="Y779" s="1" t="n">
        <v>0.84035</v>
      </c>
      <c r="Z779" s="1" t="n">
        <v>0.92355</v>
      </c>
      <c r="AA779" s="1" t="n">
        <v>1.12987</v>
      </c>
      <c r="AB779" s="1" t="n">
        <v>1.19573</v>
      </c>
      <c r="AC779" s="1" t="n">
        <v>1.3527</v>
      </c>
      <c r="AD779" s="1" t="n">
        <v>1.44059</v>
      </c>
      <c r="AE779" s="1" t="n">
        <v>1.66072</v>
      </c>
      <c r="AF779" s="1" t="n">
        <v>1.85479</v>
      </c>
      <c r="AG779" s="1" t="n">
        <v>2.21556</v>
      </c>
      <c r="AH779" s="1" t="n">
        <v>2.47076</v>
      </c>
      <c r="AL779" s="1" t="n">
        <v>4.22712</v>
      </c>
      <c r="AN779" s="1" t="n">
        <v>4.98791</v>
      </c>
      <c r="AO779" s="1" t="n">
        <v>5.42704</v>
      </c>
      <c r="AP779" s="1" t="n">
        <v>5.13189</v>
      </c>
      <c r="AQ779" s="1" t="n">
        <v>5.50743</v>
      </c>
      <c r="AT779" s="1" t="n">
        <v>5.25402</v>
      </c>
      <c r="AU779" s="1" t="n">
        <v>5.64049</v>
      </c>
      <c r="AV779" s="1" t="n">
        <v>6.0746</v>
      </c>
      <c r="AW779" s="1" t="n">
        <v>6.56928</v>
      </c>
      <c r="AX779" s="1" t="n">
        <v>7.56361</v>
      </c>
      <c r="AY779" s="1" t="n">
        <v>7.43877</v>
      </c>
      <c r="AZ779" s="1" t="n">
        <v>7.29388</v>
      </c>
      <c r="BA779" s="1" t="n">
        <v>7.43551</v>
      </c>
    </row>
    <row r="780" customFormat="false" ht="15" hidden="false" customHeight="false" outlineLevel="0" collapsed="false">
      <c r="A780" s="1" t="s">
        <v>1662</v>
      </c>
      <c r="B780" s="1" t="s">
        <v>1663</v>
      </c>
      <c r="Q780" s="1" t="n">
        <v>0</v>
      </c>
      <c r="R780" s="1" t="n">
        <v>0</v>
      </c>
      <c r="S780" s="1" t="n">
        <v>0.17137</v>
      </c>
      <c r="T780" s="1" t="n">
        <v>0.19514</v>
      </c>
      <c r="U780" s="1" t="n">
        <v>0.25105</v>
      </c>
      <c r="V780" s="1" t="n">
        <v>0.37545</v>
      </c>
      <c r="W780" s="1" t="n">
        <v>0.42864</v>
      </c>
      <c r="X780" s="1" t="n">
        <v>0.49876</v>
      </c>
      <c r="Y780" s="1" t="n">
        <v>0.57618</v>
      </c>
      <c r="Z780" s="1" t="n">
        <v>0.69041</v>
      </c>
      <c r="AA780" s="1" t="n">
        <v>0.77919</v>
      </c>
      <c r="AB780" s="1" t="n">
        <v>0.81321</v>
      </c>
      <c r="AC780" s="1" t="n">
        <v>0.87397</v>
      </c>
      <c r="AD780" s="1" t="n">
        <v>0.99567</v>
      </c>
      <c r="AE780" s="1" t="n">
        <v>1.09501</v>
      </c>
      <c r="AF780" s="1" t="n">
        <v>1.66791</v>
      </c>
      <c r="AH780" s="1" t="n">
        <v>2.28264</v>
      </c>
      <c r="AL780" s="1" t="n">
        <v>3.56226</v>
      </c>
      <c r="AN780" s="1" t="n">
        <v>4.427</v>
      </c>
      <c r="AO780" s="1" t="n">
        <v>4.57908</v>
      </c>
      <c r="AP780" s="1" t="n">
        <v>4.88733</v>
      </c>
      <c r="AQ780" s="1" t="n">
        <v>5.23807</v>
      </c>
      <c r="AT780" s="1" t="n">
        <v>5.05715</v>
      </c>
      <c r="AU780" s="1" t="n">
        <v>5.52368</v>
      </c>
      <c r="AV780" s="1" t="n">
        <v>6.04896</v>
      </c>
      <c r="AW780" s="1" t="n">
        <v>6.66339</v>
      </c>
      <c r="AX780" s="1" t="n">
        <v>7.68532</v>
      </c>
      <c r="AY780" s="1" t="n">
        <v>7.80912</v>
      </c>
      <c r="AZ780" s="1" t="n">
        <v>7.75698</v>
      </c>
      <c r="BA780" s="1" t="n">
        <v>7.96136</v>
      </c>
    </row>
    <row r="781" customFormat="false" ht="15" hidden="false" customHeight="false" outlineLevel="0" collapsed="false">
      <c r="A781" s="1" t="s">
        <v>1664</v>
      </c>
      <c r="B781" s="1" t="s">
        <v>1665</v>
      </c>
      <c r="Q781" s="1" t="n">
        <v>0</v>
      </c>
      <c r="R781" s="1" t="n">
        <v>0</v>
      </c>
      <c r="S781" s="1" t="n">
        <v>0.41417</v>
      </c>
      <c r="T781" s="1" t="n">
        <v>0.49146</v>
      </c>
      <c r="U781" s="1" t="n">
        <v>0.51114</v>
      </c>
      <c r="V781" s="1" t="n">
        <v>0.79238</v>
      </c>
      <c r="W781" s="1" t="n">
        <v>0.82117</v>
      </c>
      <c r="X781" s="1" t="n">
        <v>0.91919</v>
      </c>
      <c r="Y781" s="1" t="n">
        <v>1.1061</v>
      </c>
      <c r="Z781" s="1" t="n">
        <v>1.15749</v>
      </c>
      <c r="AA781" s="1" t="n">
        <v>1.48111</v>
      </c>
      <c r="AB781" s="1" t="n">
        <v>1.57898</v>
      </c>
      <c r="AC781" s="1" t="n">
        <v>1.83265</v>
      </c>
      <c r="AD781" s="1" t="n">
        <v>1.88748</v>
      </c>
      <c r="AE781" s="1" t="n">
        <v>2.23018</v>
      </c>
      <c r="AF781" s="1" t="n">
        <v>2.04325</v>
      </c>
      <c r="AH781" s="1" t="n">
        <v>2.66051</v>
      </c>
      <c r="AL781" s="1" t="n">
        <v>4.89305</v>
      </c>
      <c r="AN781" s="1" t="n">
        <v>5.5481</v>
      </c>
      <c r="AO781" s="1" t="n">
        <v>6.27279</v>
      </c>
      <c r="AP781" s="1" t="n">
        <v>5.37538</v>
      </c>
      <c r="AQ781" s="1" t="n">
        <v>5.77532</v>
      </c>
      <c r="AT781" s="1" t="n">
        <v>5.44804</v>
      </c>
      <c r="AU781" s="1" t="n">
        <v>5.75558</v>
      </c>
      <c r="AV781" s="1" t="n">
        <v>6.09986</v>
      </c>
      <c r="AW781" s="1" t="n">
        <v>6.47676</v>
      </c>
      <c r="AX781" s="1" t="n">
        <v>7.44398</v>
      </c>
      <c r="AY781" s="1" t="n">
        <v>7.07434</v>
      </c>
      <c r="AZ781" s="1" t="n">
        <v>6.83735</v>
      </c>
      <c r="BA781" s="1" t="n">
        <v>6.91635</v>
      </c>
    </row>
    <row r="782" customFormat="false" ht="15" hidden="false" customHeight="false" outlineLevel="0" collapsed="false">
      <c r="A782" s="1" t="s">
        <v>1666</v>
      </c>
      <c r="B782" s="1" t="s">
        <v>1667</v>
      </c>
      <c r="AZ782" s="1" t="n">
        <v>15.78933</v>
      </c>
      <c r="BB782" s="1" t="n">
        <v>12.38181</v>
      </c>
    </row>
    <row r="783" customFormat="false" ht="15" hidden="false" customHeight="false" outlineLevel="0" collapsed="false">
      <c r="A783" s="1" t="s">
        <v>1668</v>
      </c>
      <c r="B783" s="1" t="s">
        <v>1669</v>
      </c>
      <c r="AZ783" s="1" t="n">
        <v>40.27034</v>
      </c>
      <c r="BB783" s="1" t="n">
        <v>37.56868</v>
      </c>
    </row>
    <row r="784" customFormat="false" ht="15" hidden="false" customHeight="false" outlineLevel="0" collapsed="false">
      <c r="A784" s="1" t="s">
        <v>1670</v>
      </c>
      <c r="B784" s="1" t="s">
        <v>1671</v>
      </c>
      <c r="AZ784" s="1" t="n">
        <v>306.27434</v>
      </c>
      <c r="BB784" s="1" t="n">
        <v>251.45964</v>
      </c>
    </row>
    <row r="785" customFormat="false" ht="15" hidden="false" customHeight="false" outlineLevel="0" collapsed="false">
      <c r="A785" s="1" t="s">
        <v>1672</v>
      </c>
      <c r="B785" s="1" t="s">
        <v>1673</v>
      </c>
      <c r="V785" s="1" t="n">
        <v>16.4854131877693</v>
      </c>
      <c r="AA785" s="1" t="n">
        <v>16.1087137624465</v>
      </c>
      <c r="AF785" s="1" t="n">
        <v>15.6028368794326</v>
      </c>
      <c r="AZ785" s="1" t="n">
        <v>21.54862</v>
      </c>
      <c r="BB785" s="1" t="n">
        <v>21.03873</v>
      </c>
      <c r="BC785" s="1" t="n">
        <v>25.1</v>
      </c>
      <c r="BD785" s="1" t="n">
        <v>16.23304</v>
      </c>
    </row>
    <row r="786" customFormat="false" ht="15" hidden="false" customHeight="false" outlineLevel="0" collapsed="false">
      <c r="A786" s="1" t="s">
        <v>1674</v>
      </c>
      <c r="B786" s="1" t="s">
        <v>1675</v>
      </c>
      <c r="R786" s="1" t="n">
        <v>4.38723712835388</v>
      </c>
      <c r="V786" s="1" t="n">
        <v>5.649434960327</v>
      </c>
      <c r="AA786" s="1" t="n">
        <v>5.46932056270578</v>
      </c>
      <c r="AF786" s="1" t="n">
        <v>5.69169181035168</v>
      </c>
      <c r="AZ786" s="1" t="n">
        <v>9.51899</v>
      </c>
      <c r="BB786" s="1" t="n">
        <v>7.96421</v>
      </c>
      <c r="BC786" s="1" t="n">
        <v>7.8</v>
      </c>
      <c r="BD786" s="1" t="n">
        <v>7.85336</v>
      </c>
    </row>
    <row r="787" customFormat="false" ht="15" hidden="false" customHeight="false" outlineLevel="0" collapsed="false">
      <c r="A787" s="1" t="s">
        <v>1676</v>
      </c>
      <c r="B787" s="1" t="s">
        <v>1677</v>
      </c>
      <c r="AK787" s="1" t="n">
        <v>5</v>
      </c>
      <c r="AR787" s="1" t="n">
        <v>9</v>
      </c>
      <c r="AS787" s="1" t="n">
        <v>9</v>
      </c>
      <c r="AT787" s="1" t="n">
        <v>9</v>
      </c>
      <c r="AV787" s="1" t="n">
        <v>17</v>
      </c>
      <c r="AW787" s="1" t="n">
        <v>17</v>
      </c>
      <c r="AX787" s="1" t="n">
        <v>17</v>
      </c>
      <c r="AY787" s="1" t="n">
        <v>17</v>
      </c>
      <c r="AZ787" s="1" t="n">
        <v>11.1</v>
      </c>
      <c r="BA787" s="1" t="n">
        <v>11.1</v>
      </c>
      <c r="BB787" s="1" t="n">
        <v>11.1</v>
      </c>
      <c r="BC787" s="1" t="n">
        <v>11.1</v>
      </c>
      <c r="BD787" s="1" t="n">
        <v>11.1</v>
      </c>
      <c r="BE787" s="1" t="n">
        <v>7.9</v>
      </c>
    </row>
    <row r="788" customFormat="false" ht="15" hidden="false" customHeight="false" outlineLevel="0" collapsed="false">
      <c r="A788" s="1" t="s">
        <v>1678</v>
      </c>
      <c r="B788" s="1" t="s">
        <v>1679</v>
      </c>
    </row>
    <row r="789" customFormat="false" ht="15" hidden="false" customHeight="false" outlineLevel="0" collapsed="false">
      <c r="A789" s="1" t="s">
        <v>1680</v>
      </c>
      <c r="B789" s="1" t="s">
        <v>1681</v>
      </c>
    </row>
    <row r="790" customFormat="false" ht="15" hidden="false" customHeight="false" outlineLevel="0" collapsed="false">
      <c r="A790" s="1" t="s">
        <v>1682</v>
      </c>
      <c r="B790" s="1" t="s">
        <v>1683</v>
      </c>
      <c r="BD790" s="1" t="n">
        <v>56.6666666666667</v>
      </c>
    </row>
    <row r="791" customFormat="false" ht="15" hidden="false" customHeight="false" outlineLevel="0" collapsed="false">
      <c r="A791" s="1" t="s">
        <v>1684</v>
      </c>
      <c r="B791" s="1" t="s">
        <v>1685</v>
      </c>
      <c r="AK791" s="1" t="n">
        <v>3.5</v>
      </c>
      <c r="AL791" s="1" t="n">
        <v>5.1</v>
      </c>
      <c r="AM791" s="1" t="n">
        <v>7.3</v>
      </c>
      <c r="AN791" s="1" t="n">
        <v>10.1</v>
      </c>
      <c r="AO791" s="1" t="n">
        <v>13.3</v>
      </c>
      <c r="AP791" s="1" t="n">
        <v>16.6</v>
      </c>
      <c r="AQ791" s="1" t="n">
        <v>19.7</v>
      </c>
      <c r="AR791" s="1" t="n">
        <v>22.2</v>
      </c>
      <c r="AS791" s="1" t="n">
        <v>24.1</v>
      </c>
      <c r="AT791" s="1" t="n">
        <v>25.3</v>
      </c>
      <c r="AU791" s="1" t="n">
        <v>26</v>
      </c>
      <c r="AV791" s="1" t="n">
        <v>26.3</v>
      </c>
      <c r="AW791" s="1" t="n">
        <v>26.3</v>
      </c>
      <c r="AX791" s="1" t="n">
        <v>26.1</v>
      </c>
      <c r="AY791" s="1" t="n">
        <v>25.8</v>
      </c>
      <c r="AZ791" s="1" t="n">
        <v>25.5</v>
      </c>
      <c r="BA791" s="1" t="n">
        <v>25.3</v>
      </c>
      <c r="BB791" s="1" t="n">
        <v>25.1</v>
      </c>
      <c r="BC791" s="1" t="n">
        <v>24.9</v>
      </c>
      <c r="BD791" s="1" t="n">
        <v>24.8</v>
      </c>
    </row>
    <row r="792" customFormat="false" ht="15" hidden="false" customHeight="false" outlineLevel="0" collapsed="false">
      <c r="A792" s="1" t="s">
        <v>1686</v>
      </c>
      <c r="B792" s="1" t="s">
        <v>1687</v>
      </c>
      <c r="AI792" s="1" t="n">
        <v>15.8</v>
      </c>
    </row>
    <row r="793" customFormat="false" ht="15" hidden="false" customHeight="false" outlineLevel="0" collapsed="false">
      <c r="A793" s="1" t="s">
        <v>1688</v>
      </c>
      <c r="B793" s="1" t="s">
        <v>1689</v>
      </c>
      <c r="AI793" s="1" t="n">
        <v>18.3</v>
      </c>
    </row>
    <row r="794" customFormat="false" ht="15" hidden="false" customHeight="false" outlineLevel="0" collapsed="false">
      <c r="A794" s="1" t="s">
        <v>1690</v>
      </c>
      <c r="B794" s="1" t="s">
        <v>1691</v>
      </c>
      <c r="G794" s="1" t="n">
        <v>170.4</v>
      </c>
      <c r="H794" s="1" t="n">
        <v>165.7</v>
      </c>
      <c r="I794" s="1" t="n">
        <v>161.1</v>
      </c>
      <c r="J794" s="1" t="n">
        <v>156.8</v>
      </c>
      <c r="K794" s="1" t="n">
        <v>152.5</v>
      </c>
      <c r="L794" s="1" t="n">
        <v>148.3</v>
      </c>
      <c r="M794" s="1" t="n">
        <v>144.3</v>
      </c>
      <c r="N794" s="1" t="n">
        <v>140.2</v>
      </c>
      <c r="O794" s="1" t="n">
        <v>135.9</v>
      </c>
      <c r="P794" s="1" t="n">
        <v>131.4</v>
      </c>
      <c r="Q794" s="1" t="n">
        <v>127.2</v>
      </c>
      <c r="R794" s="1" t="n">
        <v>122.9</v>
      </c>
      <c r="S794" s="1" t="n">
        <v>118.7</v>
      </c>
      <c r="T794" s="1" t="n">
        <v>113.6</v>
      </c>
      <c r="U794" s="1" t="n">
        <v>109.2</v>
      </c>
      <c r="V794" s="1" t="n">
        <v>104.2</v>
      </c>
      <c r="W794" s="1" t="n">
        <v>99.1</v>
      </c>
      <c r="X794" s="1" t="n">
        <v>94.5</v>
      </c>
      <c r="Y794" s="1" t="n">
        <v>89.5</v>
      </c>
      <c r="Z794" s="1" t="n">
        <v>85.1</v>
      </c>
      <c r="AA794" s="1" t="n">
        <v>80.8</v>
      </c>
      <c r="AB794" s="1" t="n">
        <v>76.8</v>
      </c>
      <c r="AC794" s="1" t="n">
        <v>72.9</v>
      </c>
      <c r="AD794" s="1" t="n">
        <v>69.3</v>
      </c>
      <c r="AE794" s="1" t="n">
        <v>65.9</v>
      </c>
      <c r="AF794" s="1" t="n">
        <v>63</v>
      </c>
      <c r="AG794" s="1" t="n">
        <v>60.8</v>
      </c>
      <c r="AH794" s="1" t="n">
        <v>58.9</v>
      </c>
      <c r="AI794" s="1" t="n">
        <v>57.5</v>
      </c>
      <c r="AJ794" s="1" t="n">
        <v>57.5</v>
      </c>
      <c r="AK794" s="1" t="n">
        <v>58.7</v>
      </c>
      <c r="AL794" s="1" t="n">
        <v>60.6</v>
      </c>
      <c r="AM794" s="1" t="n">
        <v>63.2</v>
      </c>
      <c r="AN794" s="1" t="n">
        <v>66.6</v>
      </c>
      <c r="AO794" s="1" t="n">
        <v>70.9</v>
      </c>
      <c r="AP794" s="1" t="n">
        <v>76.1</v>
      </c>
      <c r="AQ794" s="1" t="n">
        <v>81.7</v>
      </c>
      <c r="AR794" s="1" t="n">
        <v>87.2</v>
      </c>
      <c r="AS794" s="1" t="n">
        <v>91.9</v>
      </c>
      <c r="AT794" s="1" t="n">
        <v>94.9</v>
      </c>
      <c r="AU794" s="1" t="n">
        <v>95.9</v>
      </c>
      <c r="AV794" s="1" t="n">
        <v>95.4</v>
      </c>
      <c r="AW794" s="1" t="n">
        <v>93.1</v>
      </c>
      <c r="AX794" s="1" t="n">
        <v>87.9</v>
      </c>
      <c r="AY794" s="1" t="n">
        <v>70.4</v>
      </c>
      <c r="AZ794" s="1" t="n">
        <v>60.9</v>
      </c>
      <c r="BA794" s="1" t="n">
        <v>54.9</v>
      </c>
      <c r="BB794" s="1" t="n">
        <v>52.4</v>
      </c>
      <c r="BC794" s="1" t="n">
        <v>51.8</v>
      </c>
      <c r="BD794" s="1" t="n">
        <v>49.4</v>
      </c>
      <c r="BE794" s="1" t="n">
        <v>47.7</v>
      </c>
    </row>
    <row r="795" customFormat="false" ht="15" hidden="false" customHeight="false" outlineLevel="0" collapsed="false">
      <c r="A795" s="1" t="s">
        <v>1692</v>
      </c>
      <c r="B795" s="1" t="s">
        <v>1693</v>
      </c>
      <c r="AK795" s="1" t="n">
        <v>22</v>
      </c>
      <c r="AL795" s="1" t="n">
        <v>23</v>
      </c>
      <c r="AM795" s="1" t="n">
        <v>23</v>
      </c>
      <c r="AN795" s="1" t="n">
        <v>24</v>
      </c>
      <c r="AO795" s="1" t="n">
        <v>25</v>
      </c>
      <c r="AP795" s="1" t="n">
        <v>27</v>
      </c>
      <c r="AQ795" s="1" t="n">
        <v>28</v>
      </c>
      <c r="AR795" s="1" t="n">
        <v>29</v>
      </c>
      <c r="AS795" s="1" t="n">
        <v>30</v>
      </c>
      <c r="AT795" s="1" t="n">
        <v>31</v>
      </c>
      <c r="AU795" s="1" t="n">
        <v>31</v>
      </c>
      <c r="AV795" s="1" t="n">
        <v>31</v>
      </c>
      <c r="AW795" s="1" t="n">
        <v>30</v>
      </c>
      <c r="AX795" s="1" t="n">
        <v>29</v>
      </c>
      <c r="AY795" s="1" t="n">
        <v>25</v>
      </c>
      <c r="AZ795" s="1" t="n">
        <v>23</v>
      </c>
      <c r="BA795" s="1" t="n">
        <v>21</v>
      </c>
      <c r="BB795" s="1" t="n">
        <v>21</v>
      </c>
      <c r="BC795" s="1" t="n">
        <v>20</v>
      </c>
      <c r="BD795" s="1" t="n">
        <v>20</v>
      </c>
      <c r="BE795" s="1" t="n">
        <v>19</v>
      </c>
    </row>
    <row r="796" customFormat="false" ht="15" hidden="false" customHeight="false" outlineLevel="0" collapsed="false">
      <c r="A796" s="1" t="s">
        <v>1694</v>
      </c>
      <c r="B796" s="1" t="s">
        <v>1695</v>
      </c>
      <c r="AK796" s="1" t="n">
        <v>88</v>
      </c>
      <c r="AP796" s="1" t="n">
        <v>89</v>
      </c>
      <c r="AU796" s="1" t="n">
        <v>89</v>
      </c>
      <c r="AZ796" s="1" t="n">
        <v>90</v>
      </c>
      <c r="BC796" s="1" t="n">
        <v>90</v>
      </c>
    </row>
    <row r="797" customFormat="false" ht="15" hidden="false" customHeight="false" outlineLevel="0" collapsed="false">
      <c r="A797" s="1" t="s">
        <v>1696</v>
      </c>
      <c r="B797" s="1" t="s">
        <v>1697</v>
      </c>
      <c r="AK797" s="1" t="n">
        <v>100</v>
      </c>
      <c r="AP797" s="1" t="n">
        <v>100</v>
      </c>
      <c r="AU797" s="1" t="n">
        <v>99</v>
      </c>
      <c r="AZ797" s="1" t="n">
        <v>99</v>
      </c>
      <c r="BC797" s="1" t="n">
        <v>99</v>
      </c>
    </row>
    <row r="798" customFormat="false" ht="15" hidden="false" customHeight="false" outlineLevel="0" collapsed="false">
      <c r="A798" s="1" t="s">
        <v>1698</v>
      </c>
      <c r="B798" s="1" t="s">
        <v>1699</v>
      </c>
      <c r="AK798" s="1" t="n">
        <v>93</v>
      </c>
      <c r="AP798" s="1" t="n">
        <v>94</v>
      </c>
      <c r="AU798" s="1" t="n">
        <v>94</v>
      </c>
      <c r="AZ798" s="1" t="n">
        <v>95</v>
      </c>
      <c r="BC798" s="1" t="n">
        <v>95</v>
      </c>
    </row>
    <row r="799" customFormat="false" ht="15" hidden="false" customHeight="false" outlineLevel="0" collapsed="false">
      <c r="A799" s="1" t="s">
        <v>1700</v>
      </c>
      <c r="B799" s="1" t="s">
        <v>1701</v>
      </c>
      <c r="AK799" s="1" t="n">
        <v>1000</v>
      </c>
      <c r="AL799" s="1" t="n">
        <v>1000</v>
      </c>
      <c r="AM799" s="1" t="n">
        <v>1400</v>
      </c>
      <c r="AN799" s="1" t="n">
        <v>2100</v>
      </c>
      <c r="AO799" s="1" t="n">
        <v>3000</v>
      </c>
      <c r="AP799" s="1" t="n">
        <v>4200</v>
      </c>
      <c r="AQ799" s="1" t="n">
        <v>5600</v>
      </c>
      <c r="AR799" s="1" t="n">
        <v>7200</v>
      </c>
      <c r="AS799" s="1" t="n">
        <v>9000</v>
      </c>
      <c r="AT799" s="1" t="n">
        <v>11000</v>
      </c>
      <c r="AU799" s="1" t="n">
        <v>12000</v>
      </c>
      <c r="AV799" s="1" t="n">
        <v>14000</v>
      </c>
      <c r="AW799" s="1" t="n">
        <v>15000</v>
      </c>
      <c r="AX799" s="1" t="n">
        <v>16000</v>
      </c>
      <c r="AY799" s="1" t="n">
        <v>16000</v>
      </c>
      <c r="AZ799" s="1" t="n">
        <v>17000</v>
      </c>
      <c r="BA799" s="1" t="n">
        <v>16000</v>
      </c>
      <c r="BB799" s="1" t="n">
        <v>16000</v>
      </c>
      <c r="BC799" s="1" t="n">
        <v>16000</v>
      </c>
      <c r="BD799" s="1" t="n">
        <v>16000</v>
      </c>
    </row>
    <row r="800" customFormat="false" ht="15" hidden="false" customHeight="false" outlineLevel="0" collapsed="false">
      <c r="A800" s="1" t="s">
        <v>1702</v>
      </c>
      <c r="B800" s="1" t="s">
        <v>1703</v>
      </c>
      <c r="BD800" s="1" t="n">
        <v>11.8</v>
      </c>
    </row>
    <row r="801" customFormat="false" ht="15" hidden="false" customHeight="false" outlineLevel="0" collapsed="false">
      <c r="A801" s="1" t="s">
        <v>1704</v>
      </c>
      <c r="B801" s="1" t="s">
        <v>1705</v>
      </c>
      <c r="BD801" s="1" t="n">
        <v>5.2</v>
      </c>
    </row>
    <row r="802" customFormat="false" ht="15" hidden="false" customHeight="false" outlineLevel="0" collapsed="false">
      <c r="A802" s="1" t="s">
        <v>1706</v>
      </c>
      <c r="B802" s="1" t="s">
        <v>1707</v>
      </c>
      <c r="AA802" s="1" t="n">
        <v>71</v>
      </c>
      <c r="AB802" s="1" t="n">
        <v>75</v>
      </c>
      <c r="AC802" s="1" t="n">
        <v>82</v>
      </c>
      <c r="AD802" s="1" t="n">
        <v>82</v>
      </c>
      <c r="AE802" s="1" t="n">
        <v>83</v>
      </c>
      <c r="AF802" s="1" t="n">
        <v>84</v>
      </c>
      <c r="AG802" s="1" t="n">
        <v>86</v>
      </c>
      <c r="AH802" s="1" t="n">
        <v>88</v>
      </c>
      <c r="AI802" s="1" t="n">
        <v>88</v>
      </c>
      <c r="AJ802" s="1" t="n">
        <v>92</v>
      </c>
      <c r="AK802" s="1" t="n">
        <v>92</v>
      </c>
      <c r="AL802" s="1" t="n">
        <v>93</v>
      </c>
      <c r="AM802" s="1" t="n">
        <v>94</v>
      </c>
      <c r="AN802" s="1" t="n">
        <v>94</v>
      </c>
      <c r="AO802" s="1" t="n">
        <v>94</v>
      </c>
      <c r="AP802" s="1" t="n">
        <v>95</v>
      </c>
      <c r="AQ802" s="1" t="n">
        <v>96</v>
      </c>
      <c r="AR802" s="1" t="n">
        <v>96</v>
      </c>
      <c r="AS802" s="1" t="n">
        <v>98</v>
      </c>
      <c r="AT802" s="1" t="n">
        <v>97</v>
      </c>
      <c r="AU802" s="1" t="n">
        <v>97</v>
      </c>
      <c r="AV802" s="1" t="n">
        <v>97</v>
      </c>
      <c r="AW802" s="1" t="n">
        <v>97</v>
      </c>
      <c r="AX802" s="1" t="n">
        <v>96</v>
      </c>
      <c r="AY802" s="1" t="n">
        <v>96</v>
      </c>
      <c r="AZ802" s="1" t="n">
        <v>96</v>
      </c>
      <c r="BA802" s="1" t="n">
        <v>96</v>
      </c>
      <c r="BB802" s="1" t="n">
        <v>96</v>
      </c>
      <c r="BC802" s="1" t="n">
        <v>96</v>
      </c>
      <c r="BD802" s="1" t="n">
        <v>96</v>
      </c>
      <c r="BE802" s="1" t="n">
        <v>96</v>
      </c>
    </row>
    <row r="803" customFormat="false" ht="15" hidden="false" customHeight="false" outlineLevel="0" collapsed="false">
      <c r="A803" s="1" t="s">
        <v>1708</v>
      </c>
      <c r="B803" s="1" t="s">
        <v>1709</v>
      </c>
      <c r="AA803" s="1" t="n">
        <v>63</v>
      </c>
      <c r="AB803" s="1" t="n">
        <v>70</v>
      </c>
      <c r="AC803" s="1" t="n">
        <v>75</v>
      </c>
      <c r="AD803" s="1" t="n">
        <v>79</v>
      </c>
      <c r="AE803" s="1" t="n">
        <v>82</v>
      </c>
      <c r="AF803" s="1" t="n">
        <v>85</v>
      </c>
      <c r="AG803" s="1" t="n">
        <v>91</v>
      </c>
      <c r="AH803" s="1" t="n">
        <v>87</v>
      </c>
      <c r="AI803" s="1" t="n">
        <v>87</v>
      </c>
      <c r="AJ803" s="1" t="n">
        <v>87</v>
      </c>
      <c r="AK803" s="1" t="n">
        <v>87</v>
      </c>
      <c r="AL803" s="1" t="n">
        <v>88</v>
      </c>
      <c r="AM803" s="1" t="n">
        <v>88</v>
      </c>
      <c r="AN803" s="1" t="n">
        <v>88</v>
      </c>
      <c r="AO803" s="1" t="n">
        <v>88</v>
      </c>
      <c r="AP803" s="1" t="n">
        <v>89</v>
      </c>
      <c r="AQ803" s="1" t="n">
        <v>89</v>
      </c>
      <c r="AR803" s="1" t="n">
        <v>89</v>
      </c>
      <c r="AS803" s="1" t="n">
        <v>90</v>
      </c>
      <c r="AT803" s="1" t="n">
        <v>90</v>
      </c>
      <c r="AU803" s="1" t="n">
        <v>91</v>
      </c>
      <c r="AV803" s="1" t="n">
        <v>91</v>
      </c>
      <c r="AW803" s="1" t="n">
        <v>92</v>
      </c>
      <c r="AX803" s="1" t="n">
        <v>92</v>
      </c>
      <c r="AY803" s="1" t="n">
        <v>93</v>
      </c>
      <c r="AZ803" s="1" t="n">
        <v>93</v>
      </c>
      <c r="BA803" s="1" t="n">
        <v>94</v>
      </c>
      <c r="BB803" s="1" t="n">
        <v>94</v>
      </c>
      <c r="BC803" s="1" t="n">
        <v>94</v>
      </c>
      <c r="BD803" s="1" t="n">
        <v>94</v>
      </c>
      <c r="BE803" s="1" t="n">
        <v>94</v>
      </c>
    </row>
    <row r="804" customFormat="false" ht="15" hidden="false" customHeight="false" outlineLevel="0" collapsed="false">
      <c r="A804" s="1" t="s">
        <v>1710</v>
      </c>
      <c r="B804" s="1" t="s">
        <v>1711</v>
      </c>
      <c r="G804" s="1" t="n">
        <v>2.12291669845581</v>
      </c>
      <c r="AA804" s="1" t="n">
        <v>2.36310005187988</v>
      </c>
      <c r="AK804" s="1" t="n">
        <v>1.5751999617</v>
      </c>
      <c r="AX804" s="1" t="n">
        <v>2.2</v>
      </c>
      <c r="BB804" s="1" t="n">
        <v>2.4</v>
      </c>
      <c r="BC804" s="1" t="n">
        <v>1.81207704320666</v>
      </c>
    </row>
    <row r="805" customFormat="false" ht="15" hidden="false" customHeight="false" outlineLevel="0" collapsed="false">
      <c r="A805" s="1" t="s">
        <v>1712</v>
      </c>
      <c r="B805" s="1" t="s">
        <v>1713</v>
      </c>
      <c r="BA805" s="1" t="n">
        <v>0.5227</v>
      </c>
    </row>
    <row r="806" customFormat="false" ht="15" hidden="false" customHeight="false" outlineLevel="0" collapsed="false">
      <c r="A806" s="1" t="s">
        <v>1714</v>
      </c>
      <c r="B806" s="1" t="s">
        <v>1715</v>
      </c>
      <c r="AY806" s="1" t="n">
        <v>2.65</v>
      </c>
      <c r="BA806" s="1" t="n">
        <v>2.84</v>
      </c>
    </row>
    <row r="807" customFormat="false" ht="15" hidden="false" customHeight="false" outlineLevel="0" collapsed="false">
      <c r="A807" s="1" t="s">
        <v>1716</v>
      </c>
      <c r="B807" s="1" t="s">
        <v>1717</v>
      </c>
      <c r="G807" s="1" t="n">
        <v>0.0416666679084301</v>
      </c>
      <c r="L807" s="1" t="n">
        <v>0.0364166051149368</v>
      </c>
      <c r="Q807" s="1" t="n">
        <v>0.0644000023603439</v>
      </c>
      <c r="V807" s="1" t="n">
        <v>0.133100003004074</v>
      </c>
      <c r="AA807" s="1" t="n">
        <v>0.122500002384186</v>
      </c>
      <c r="AB807" s="1" t="n">
        <v>0.134200006723404</v>
      </c>
      <c r="AD807" s="1" t="n">
        <v>0.143900007009506</v>
      </c>
      <c r="AI807" s="1" t="n">
        <v>0.200499996542931</v>
      </c>
      <c r="AJ807" s="1" t="n">
        <v>0.194100007414818</v>
      </c>
      <c r="AN807" s="1" t="n">
        <v>0.1941000074</v>
      </c>
      <c r="AO807" s="1" t="n">
        <v>0.2380000055</v>
      </c>
      <c r="AT807" s="1" t="n">
        <v>0.288</v>
      </c>
      <c r="AY807" s="1" t="n">
        <v>0.4</v>
      </c>
      <c r="BA807" s="1" t="n">
        <v>0.336</v>
      </c>
    </row>
    <row r="808" customFormat="false" ht="15" hidden="false" customHeight="false" outlineLevel="0" collapsed="false">
      <c r="A808" s="1" t="s">
        <v>1718</v>
      </c>
      <c r="B808" s="1" t="s">
        <v>1719</v>
      </c>
      <c r="BC808" s="1" t="n">
        <v>587</v>
      </c>
    </row>
    <row r="809" customFormat="false" ht="15" hidden="false" customHeight="false" outlineLevel="0" collapsed="false">
      <c r="A809" s="1" t="s">
        <v>1720</v>
      </c>
      <c r="B809" s="1" t="s">
        <v>1721</v>
      </c>
    </row>
    <row r="810" customFormat="false" ht="15" hidden="false" customHeight="false" outlineLevel="0" collapsed="false">
      <c r="A810" s="1" t="s">
        <v>1722</v>
      </c>
      <c r="B810" s="1" t="s">
        <v>1723</v>
      </c>
    </row>
    <row r="811" customFormat="false" ht="15" hidden="false" customHeight="false" outlineLevel="0" collapsed="false">
      <c r="A811" s="1" t="s">
        <v>1724</v>
      </c>
      <c r="B811" s="1" t="s">
        <v>1725</v>
      </c>
      <c r="AK811" s="1" t="n">
        <v>240</v>
      </c>
      <c r="AP811" s="1" t="n">
        <v>190</v>
      </c>
      <c r="AU811" s="1" t="n">
        <v>110</v>
      </c>
      <c r="AZ811" s="1" t="n">
        <v>130</v>
      </c>
      <c r="BC811" s="1" t="n">
        <v>180</v>
      </c>
    </row>
    <row r="812" customFormat="false" ht="15" hidden="false" customHeight="false" outlineLevel="0" collapsed="false">
      <c r="A812" s="1" t="s">
        <v>1726</v>
      </c>
      <c r="B812" s="1" t="s">
        <v>1727</v>
      </c>
      <c r="AK812" s="1" t="n">
        <v>0.415277211124731</v>
      </c>
      <c r="AP812" s="1" t="n">
        <v>0.533678677697091</v>
      </c>
      <c r="AU812" s="1" t="n">
        <v>0.930385971203802</v>
      </c>
      <c r="AZ812" s="1" t="n">
        <v>0.783734385209477</v>
      </c>
      <c r="BC812" s="1" t="n">
        <v>0.548304193583618</v>
      </c>
    </row>
    <row r="813" customFormat="false" ht="15" hidden="false" customHeight="false" outlineLevel="0" collapsed="false">
      <c r="A813" s="1" t="s">
        <v>1728</v>
      </c>
      <c r="B813" s="1" t="s">
        <v>1729</v>
      </c>
    </row>
    <row r="814" customFormat="false" ht="15" hidden="false" customHeight="false" outlineLevel="0" collapsed="false">
      <c r="A814" s="1" t="s">
        <v>1730</v>
      </c>
      <c r="B814" s="1" t="s">
        <v>1731</v>
      </c>
    </row>
    <row r="815" customFormat="false" ht="15" hidden="false" customHeight="false" outlineLevel="0" collapsed="false">
      <c r="A815" s="1" t="s">
        <v>1732</v>
      </c>
      <c r="B815" s="1" t="s">
        <v>1733</v>
      </c>
      <c r="AK815" s="1" t="n">
        <v>36</v>
      </c>
      <c r="AP815" s="1" t="n">
        <v>44</v>
      </c>
      <c r="AU815" s="1" t="n">
        <v>50</v>
      </c>
      <c r="AZ815" s="1" t="n">
        <v>57</v>
      </c>
      <c r="BC815" s="1" t="n">
        <v>60</v>
      </c>
    </row>
    <row r="816" customFormat="false" ht="15" hidden="false" customHeight="false" outlineLevel="0" collapsed="false">
      <c r="A816" s="1" t="s">
        <v>1734</v>
      </c>
      <c r="B816" s="1" t="s">
        <v>1735</v>
      </c>
      <c r="AK816" s="1" t="n">
        <v>20</v>
      </c>
      <c r="AP816" s="1" t="n">
        <v>25</v>
      </c>
      <c r="AU816" s="1" t="n">
        <v>31</v>
      </c>
      <c r="AZ816" s="1" t="n">
        <v>36</v>
      </c>
      <c r="BC816" s="1" t="n">
        <v>39</v>
      </c>
    </row>
    <row r="817" customFormat="false" ht="15" hidden="false" customHeight="false" outlineLevel="0" collapsed="false">
      <c r="A817" s="1" t="s">
        <v>1736</v>
      </c>
      <c r="B817" s="1" t="s">
        <v>1737</v>
      </c>
      <c r="AK817" s="1" t="n">
        <v>58</v>
      </c>
      <c r="AP817" s="1" t="n">
        <v>63</v>
      </c>
      <c r="AU817" s="1" t="n">
        <v>67</v>
      </c>
      <c r="AZ817" s="1" t="n">
        <v>72</v>
      </c>
      <c r="BC817" s="1" t="n">
        <v>74</v>
      </c>
    </row>
    <row r="818" customFormat="false" ht="15" hidden="false" customHeight="false" outlineLevel="0" collapsed="false">
      <c r="A818" s="1" t="s">
        <v>1738</v>
      </c>
      <c r="B818" s="1" t="s">
        <v>1739</v>
      </c>
      <c r="AI818" s="1" t="n">
        <v>92.1999969482</v>
      </c>
      <c r="AK818" s="1" t="n">
        <v>92.1999969482</v>
      </c>
      <c r="AU818" s="1" t="n">
        <v>96.8</v>
      </c>
      <c r="BB818" s="1" t="n">
        <v>94.1</v>
      </c>
    </row>
    <row r="819" customFormat="false" ht="15" hidden="false" customHeight="false" outlineLevel="0" collapsed="false">
      <c r="A819" s="1" t="s">
        <v>1740</v>
      </c>
      <c r="B819" s="1" t="s">
        <v>1741</v>
      </c>
      <c r="AU819" s="1" t="n">
        <v>14.1</v>
      </c>
    </row>
    <row r="820" customFormat="false" ht="15" hidden="false" customHeight="false" outlineLevel="0" collapsed="false">
      <c r="A820" s="1" t="s">
        <v>1742</v>
      </c>
      <c r="B820" s="1" t="s">
        <v>1743</v>
      </c>
      <c r="AU820" s="1" t="n">
        <v>33.7</v>
      </c>
      <c r="BB820" s="1" t="n">
        <v>20.3</v>
      </c>
    </row>
    <row r="821" customFormat="false" ht="15" hidden="false" customHeight="false" outlineLevel="0" collapsed="false">
      <c r="A821" s="1" t="s">
        <v>1744</v>
      </c>
      <c r="B821" s="1" t="s">
        <v>1745</v>
      </c>
      <c r="AI821" s="1" t="n">
        <v>77.4</v>
      </c>
      <c r="AQ821" s="1" t="n">
        <v>87</v>
      </c>
      <c r="AU821" s="1" t="n">
        <v>94.2</v>
      </c>
      <c r="BB821" s="1" t="n">
        <v>94.6</v>
      </c>
    </row>
    <row r="822" customFormat="false" ht="15" hidden="false" customHeight="false" outlineLevel="0" collapsed="false">
      <c r="A822" s="1" t="s">
        <v>1746</v>
      </c>
      <c r="B822" s="1" t="s">
        <v>1747</v>
      </c>
      <c r="AF822" s="1" t="n">
        <v>8.3999996185</v>
      </c>
      <c r="AI822" s="1" t="n">
        <v>8</v>
      </c>
      <c r="AU822" s="1" t="n">
        <v>9.9</v>
      </c>
      <c r="BB822" s="1" t="n">
        <v>13.1</v>
      </c>
    </row>
    <row r="823" customFormat="false" ht="15" hidden="false" customHeight="false" outlineLevel="0" collapsed="false">
      <c r="A823" s="1" t="s">
        <v>1748</v>
      </c>
      <c r="B823" s="1" t="s">
        <v>1749</v>
      </c>
      <c r="AQ823" s="1" t="n">
        <v>15.1</v>
      </c>
      <c r="AU823" s="1" t="n">
        <v>10.7</v>
      </c>
    </row>
    <row r="824" customFormat="false" ht="15" hidden="false" customHeight="false" outlineLevel="0" collapsed="false">
      <c r="A824" s="1" t="s">
        <v>1750</v>
      </c>
      <c r="B824" s="1" t="s">
        <v>1751</v>
      </c>
      <c r="AK824" s="1" t="n">
        <v>83</v>
      </c>
      <c r="AP824" s="1" t="n">
        <v>130</v>
      </c>
      <c r="AU824" s="1" t="n">
        <v>310</v>
      </c>
      <c r="AZ824" s="1" t="n">
        <v>280</v>
      </c>
      <c r="BC824" s="1" t="n">
        <v>190</v>
      </c>
    </row>
    <row r="825" customFormat="false" ht="15" hidden="false" customHeight="false" outlineLevel="0" collapsed="false">
      <c r="A825" s="1" t="s">
        <v>1752</v>
      </c>
      <c r="B825" s="1" t="s">
        <v>1753</v>
      </c>
      <c r="AL825" s="1" t="n">
        <v>326</v>
      </c>
      <c r="BC825" s="1" t="n">
        <v>198.2</v>
      </c>
    </row>
    <row r="826" customFormat="false" ht="15" hidden="false" customHeight="false" outlineLevel="0" collapsed="false">
      <c r="A826" s="1" t="s">
        <v>1754</v>
      </c>
      <c r="B826" s="1" t="s">
        <v>1755</v>
      </c>
      <c r="AU826" s="1" t="n">
        <v>7.2</v>
      </c>
    </row>
    <row r="827" customFormat="false" ht="15" hidden="false" customHeight="false" outlineLevel="0" collapsed="false">
      <c r="A827" s="1" t="s">
        <v>1756</v>
      </c>
      <c r="B827" s="1" t="s">
        <v>1757</v>
      </c>
      <c r="AU827" s="1" t="n">
        <v>10.4</v>
      </c>
    </row>
    <row r="828" customFormat="false" ht="15" hidden="false" customHeight="false" outlineLevel="0" collapsed="false">
      <c r="A828" s="1" t="s">
        <v>1758</v>
      </c>
      <c r="B828" s="1" t="s">
        <v>1759</v>
      </c>
      <c r="AQ828" s="1" t="n">
        <v>35.1</v>
      </c>
      <c r="AU828" s="1" t="n">
        <v>29.1</v>
      </c>
    </row>
    <row r="829" customFormat="false" ht="15" hidden="false" customHeight="false" outlineLevel="0" collapsed="false">
      <c r="A829" s="1" t="s">
        <v>1760</v>
      </c>
      <c r="B829" s="1" t="s">
        <v>1761</v>
      </c>
      <c r="AQ829" s="1" t="n">
        <v>13.2</v>
      </c>
      <c r="AU829" s="1" t="n">
        <v>6</v>
      </c>
    </row>
    <row r="830" customFormat="false" ht="15" hidden="false" customHeight="false" outlineLevel="0" collapsed="false">
      <c r="A830" s="1" t="s">
        <v>1762</v>
      </c>
      <c r="B830" s="1" t="s">
        <v>1763</v>
      </c>
      <c r="AO830" s="1" t="n">
        <v>72</v>
      </c>
      <c r="AP830" s="1" t="n">
        <v>67</v>
      </c>
      <c r="AQ830" s="1" t="n">
        <v>70</v>
      </c>
      <c r="AR830" s="1" t="n">
        <v>70</v>
      </c>
      <c r="AS830" s="1" t="n">
        <v>47</v>
      </c>
      <c r="AT830" s="1" t="n">
        <v>71</v>
      </c>
      <c r="AU830" s="1" t="n">
        <v>77</v>
      </c>
      <c r="AV830" s="1" t="n">
        <v>78</v>
      </c>
      <c r="AW830" s="1" t="n">
        <v>71</v>
      </c>
      <c r="AX830" s="1" t="n">
        <v>77</v>
      </c>
      <c r="AY830" s="1" t="n">
        <v>65</v>
      </c>
      <c r="AZ830" s="1" t="n">
        <v>70</v>
      </c>
      <c r="BA830" s="1" t="n">
        <v>72</v>
      </c>
      <c r="BB830" s="1" t="n">
        <v>73</v>
      </c>
      <c r="BC830" s="1" t="n">
        <v>65</v>
      </c>
      <c r="BD830" s="1" t="n">
        <v>79</v>
      </c>
    </row>
    <row r="831" customFormat="false" ht="15" hidden="false" customHeight="false" outlineLevel="0" collapsed="false">
      <c r="A831" s="1" t="s">
        <v>1764</v>
      </c>
      <c r="B831" s="1" t="s">
        <v>1765</v>
      </c>
      <c r="AK831" s="1" t="n">
        <v>40</v>
      </c>
      <c r="AL831" s="1" t="n">
        <v>38</v>
      </c>
      <c r="AM831" s="1" t="n">
        <v>42</v>
      </c>
      <c r="AN831" s="1" t="n">
        <v>41</v>
      </c>
      <c r="AO831" s="1" t="n">
        <v>38</v>
      </c>
      <c r="AP831" s="1" t="n">
        <v>42</v>
      </c>
      <c r="AQ831" s="1" t="n">
        <v>45</v>
      </c>
      <c r="AR831" s="1" t="n">
        <v>47</v>
      </c>
      <c r="AS831" s="1" t="n">
        <v>50</v>
      </c>
      <c r="AT831" s="1" t="n">
        <v>53</v>
      </c>
      <c r="AU831" s="1" t="n">
        <v>58</v>
      </c>
      <c r="AV831" s="1" t="n">
        <v>61</v>
      </c>
      <c r="AW831" s="1" t="n">
        <v>67</v>
      </c>
      <c r="AX831" s="1" t="n">
        <v>67</v>
      </c>
      <c r="AY831" s="1" t="n">
        <v>71</v>
      </c>
      <c r="AZ831" s="1" t="n">
        <v>73</v>
      </c>
      <c r="BA831" s="1" t="n">
        <v>65</v>
      </c>
      <c r="BB831" s="1" t="n">
        <v>64</v>
      </c>
      <c r="BC831" s="1" t="n">
        <v>76</v>
      </c>
      <c r="BD831" s="1" t="n">
        <v>77</v>
      </c>
      <c r="BE831" s="1" t="n">
        <v>70</v>
      </c>
    </row>
    <row r="832" customFormat="false" ht="15" hidden="false" customHeight="false" outlineLevel="0" collapsed="false">
      <c r="A832" s="1" t="s">
        <v>1766</v>
      </c>
      <c r="B832" s="1" t="s">
        <v>1767</v>
      </c>
      <c r="AK832" s="1" t="n">
        <v>533</v>
      </c>
      <c r="AL832" s="1" t="n">
        <v>612</v>
      </c>
      <c r="AM832" s="1" t="n">
        <v>683</v>
      </c>
      <c r="AN832" s="1" t="n">
        <v>748</v>
      </c>
      <c r="AO832" s="1" t="n">
        <v>804</v>
      </c>
      <c r="AP832" s="1" t="n">
        <v>855</v>
      </c>
      <c r="AQ832" s="1" t="n">
        <v>900</v>
      </c>
      <c r="AR832" s="1" t="n">
        <v>931</v>
      </c>
      <c r="AS832" s="1" t="n">
        <v>941</v>
      </c>
      <c r="AT832" s="1" t="n">
        <v>938</v>
      </c>
      <c r="AU832" s="1" t="n">
        <v>918</v>
      </c>
      <c r="AV832" s="1" t="n">
        <v>882</v>
      </c>
      <c r="AW832" s="1" t="n">
        <v>845</v>
      </c>
      <c r="AX832" s="1" t="n">
        <v>810</v>
      </c>
      <c r="AY832" s="1" t="n">
        <v>773</v>
      </c>
      <c r="AZ832" s="1" t="n">
        <v>733</v>
      </c>
      <c r="BA832" s="1" t="n">
        <v>690</v>
      </c>
      <c r="BB832" s="1" t="n">
        <v>645</v>
      </c>
      <c r="BC832" s="1" t="n">
        <v>596</v>
      </c>
      <c r="BD832" s="1" t="n">
        <v>545</v>
      </c>
      <c r="BE832" s="1" t="n">
        <v>503</v>
      </c>
    </row>
    <row r="833" customFormat="false" ht="15" hidden="false" customHeight="false" outlineLevel="0" collapsed="false">
      <c r="A833" s="1" t="s">
        <v>1768</v>
      </c>
      <c r="B833" s="1" t="s">
        <v>1769</v>
      </c>
      <c r="BA833" s="1" t="n">
        <v>71</v>
      </c>
      <c r="BB833" s="1" t="n">
        <v>78</v>
      </c>
      <c r="BC833" s="1" t="n">
        <v>85</v>
      </c>
    </row>
    <row r="834" customFormat="false" ht="15" hidden="false" customHeight="false" outlineLevel="0" collapsed="false">
      <c r="A834" s="1" t="s">
        <v>1770</v>
      </c>
      <c r="B834" s="1" t="s">
        <v>1771</v>
      </c>
    </row>
    <row r="835" customFormat="false" ht="15" hidden="false" customHeight="false" outlineLevel="0" collapsed="false">
      <c r="A835" s="1" t="s">
        <v>1772</v>
      </c>
      <c r="B835" s="1" t="s">
        <v>1773</v>
      </c>
      <c r="AP835" s="1" t="n">
        <v>1.32273636377918</v>
      </c>
      <c r="AQ835" s="1" t="n">
        <v>0.846980493718806</v>
      </c>
      <c r="AR835" s="1" t="n">
        <v>0.756859779504285</v>
      </c>
      <c r="AS835" s="1" t="n">
        <v>0.978383829877036</v>
      </c>
      <c r="AT835" s="1" t="n">
        <v>0.651550364907467</v>
      </c>
      <c r="AU835" s="1" t="n">
        <v>0.466419804137777</v>
      </c>
      <c r="AV835" s="1" t="n">
        <v>0.387745169642956</v>
      </c>
      <c r="AW835" s="1" t="n">
        <v>0.473332016298718</v>
      </c>
      <c r="AX835" s="1" t="n">
        <v>2.55832610649229</v>
      </c>
      <c r="AY835" s="1" t="n">
        <v>1.83608999162427</v>
      </c>
      <c r="AZ835" s="1" t="n">
        <v>3.77362875157916</v>
      </c>
      <c r="BA835" s="1" t="n">
        <v>2.31571307942844</v>
      </c>
      <c r="BB835" s="1" t="n">
        <v>3.0053093165952</v>
      </c>
      <c r="BC835" s="1" t="n">
        <v>4.20246385644463</v>
      </c>
      <c r="BD835" s="1" t="n">
        <v>18.7889945073931</v>
      </c>
    </row>
    <row r="836" customFormat="false" ht="15" hidden="false" customHeight="false" outlineLevel="0" collapsed="false">
      <c r="A836" s="1" t="s">
        <v>1774</v>
      </c>
      <c r="B836" s="1" t="s">
        <v>1775</v>
      </c>
      <c r="AP836" s="1" t="n">
        <v>17.784875087872</v>
      </c>
      <c r="AQ836" s="1" t="n">
        <v>16.3723320782706</v>
      </c>
      <c r="AR836" s="1" t="n">
        <v>15.0697527195813</v>
      </c>
      <c r="AS836" s="1" t="n">
        <v>15.9589912114247</v>
      </c>
      <c r="AT836" s="1" t="n">
        <v>15.3030807846832</v>
      </c>
      <c r="AU836" s="1" t="n">
        <v>13.8818967505093</v>
      </c>
      <c r="AV836" s="1" t="n">
        <v>10.2809649737499</v>
      </c>
      <c r="AW836" s="1" t="n">
        <v>8.64013609977119</v>
      </c>
      <c r="AX836" s="1" t="n">
        <v>9.30305975228133</v>
      </c>
      <c r="AY836" s="1" t="n">
        <v>7.00052951817892</v>
      </c>
      <c r="AZ836" s="1" t="n">
        <v>7.71571229477391</v>
      </c>
      <c r="BA836" s="1" t="n">
        <v>8.18625855664401</v>
      </c>
      <c r="BB836" s="1" t="n">
        <v>7.12691274812463</v>
      </c>
      <c r="BC836" s="1" t="n">
        <v>7.20073731813247</v>
      </c>
      <c r="BD836" s="1" t="n">
        <v>6.79875097108535</v>
      </c>
    </row>
    <row r="837" customFormat="false" ht="15" hidden="false" customHeight="false" outlineLevel="0" collapsed="false">
      <c r="A837" s="1" t="s">
        <v>1776</v>
      </c>
      <c r="B837" s="1" t="s">
        <v>1777</v>
      </c>
      <c r="AP837" s="1" t="n">
        <v>37.3352294754499</v>
      </c>
      <c r="AQ837" s="1" t="n">
        <v>34.4652367770755</v>
      </c>
      <c r="AR837" s="1" t="n">
        <v>34.6452030869822</v>
      </c>
      <c r="AS837" s="1" t="n">
        <v>36.6444738180907</v>
      </c>
      <c r="AT837" s="1" t="n">
        <v>36.2282471404838</v>
      </c>
      <c r="AU837" s="1" t="n">
        <v>36.6990291262136</v>
      </c>
      <c r="AV837" s="1" t="n">
        <v>34.8103560809341</v>
      </c>
      <c r="AW837" s="1" t="n">
        <v>31.0268483582276</v>
      </c>
      <c r="AX837" s="1" t="n">
        <v>29.5770564550595</v>
      </c>
      <c r="AY837" s="1" t="n">
        <v>31.5426414007394</v>
      </c>
      <c r="AZ837" s="1" t="n">
        <v>31.466908095355</v>
      </c>
      <c r="BA837" s="1" t="n">
        <v>32.3913905202465</v>
      </c>
      <c r="BB837" s="1" t="n">
        <v>33.060569778124</v>
      </c>
      <c r="BC837" s="1" t="n">
        <v>33.0588666267371</v>
      </c>
      <c r="BD837" s="1" t="n">
        <v>33.9565959400274</v>
      </c>
    </row>
    <row r="838" customFormat="false" ht="15" hidden="false" customHeight="false" outlineLevel="0" collapsed="false">
      <c r="A838" s="1" t="s">
        <v>1778</v>
      </c>
      <c r="B838" s="1" t="s">
        <v>1779</v>
      </c>
      <c r="AP838" s="1" t="n">
        <v>127.656673639924</v>
      </c>
      <c r="AQ838" s="1" t="n">
        <v>127.773690928604</v>
      </c>
      <c r="AR838" s="1" t="n">
        <v>140.574914407182</v>
      </c>
      <c r="AS838" s="1" t="n">
        <v>128.996372348035</v>
      </c>
      <c r="AT838" s="1" t="n">
        <v>133.397072980543</v>
      </c>
      <c r="AU838" s="1" t="n">
        <v>154.922685585067</v>
      </c>
      <c r="AV838" s="1" t="n">
        <v>182.819864877794</v>
      </c>
      <c r="AW838" s="1" t="n">
        <v>205.402389962125</v>
      </c>
      <c r="AX838" s="1" t="n">
        <v>268.561922470549</v>
      </c>
      <c r="AY838" s="1" t="n">
        <v>453.868112279501</v>
      </c>
      <c r="AZ838" s="1" t="n">
        <v>420.129245312547</v>
      </c>
      <c r="BA838" s="1" t="n">
        <v>396.751039047886</v>
      </c>
      <c r="BB838" s="1" t="n">
        <v>501.239243039296</v>
      </c>
      <c r="BC838" s="1" t="n">
        <v>529.788982324911</v>
      </c>
      <c r="BD838" s="1" t="n">
        <v>611.923423254616</v>
      </c>
    </row>
    <row r="839" customFormat="false" ht="15" hidden="false" customHeight="false" outlineLevel="0" collapsed="false">
      <c r="A839" s="1" t="s">
        <v>1780</v>
      </c>
      <c r="B839" s="1" t="s">
        <v>1781</v>
      </c>
      <c r="AP839" s="1" t="n">
        <v>251.305634267143</v>
      </c>
      <c r="AQ839" s="1" t="n">
        <v>269.064553012077</v>
      </c>
      <c r="AR839" s="1" t="n">
        <v>307.238637029398</v>
      </c>
      <c r="AS839" s="1" t="n">
        <v>314.558269557707</v>
      </c>
      <c r="AT839" s="1" t="n">
        <v>306.767296542969</v>
      </c>
      <c r="AU839" s="1" t="n">
        <v>401.46470660294</v>
      </c>
      <c r="AV839" s="1" t="n">
        <v>468.746743832556</v>
      </c>
      <c r="AW839" s="1" t="n">
        <v>578.384319687762</v>
      </c>
      <c r="AX839" s="1" t="n">
        <v>618.290985783952</v>
      </c>
      <c r="AY839" s="1" t="n">
        <v>931.041576701307</v>
      </c>
      <c r="AZ839" s="1" t="n">
        <v>886.8926598355</v>
      </c>
      <c r="BA839" s="1" t="n">
        <v>828.336795481305</v>
      </c>
      <c r="BB839" s="1" t="n">
        <v>1025.73062138671</v>
      </c>
      <c r="BC839" s="1" t="n">
        <v>1052.60567742944</v>
      </c>
      <c r="BD839" s="1" t="n">
        <v>1340.68974721691</v>
      </c>
    </row>
    <row r="840" customFormat="false" ht="15" hidden="false" customHeight="false" outlineLevel="0" collapsed="false">
      <c r="A840" s="1" t="s">
        <v>1782</v>
      </c>
      <c r="B840" s="1" t="s">
        <v>1783</v>
      </c>
      <c r="AP840" s="1" t="n">
        <v>1.98819347297786</v>
      </c>
      <c r="AQ840" s="1" t="n">
        <v>1.97424002377652</v>
      </c>
      <c r="AR840" s="1" t="n">
        <v>1.922186131192</v>
      </c>
      <c r="AS840" s="1" t="n">
        <v>1.7277112659531</v>
      </c>
      <c r="AT840" s="1" t="n">
        <v>1.62596764832989</v>
      </c>
      <c r="AU840" s="1" t="n">
        <v>1.79208975063854</v>
      </c>
      <c r="AV840" s="1" t="n">
        <v>1.56498003909896</v>
      </c>
      <c r="AW840" s="1" t="n">
        <v>1.66394263447639</v>
      </c>
      <c r="AX840" s="1" t="n">
        <v>1.87356119102198</v>
      </c>
      <c r="AY840" s="1" t="n">
        <v>1.81990319087173</v>
      </c>
      <c r="AZ840" s="1" t="n">
        <v>1.84731034351445</v>
      </c>
      <c r="BA840" s="1" t="n">
        <v>1.66134042375747</v>
      </c>
      <c r="BB840" s="1" t="n">
        <v>1.65190351526734</v>
      </c>
      <c r="BC840" s="1" t="n">
        <v>1.65129078244133</v>
      </c>
      <c r="BD840" s="1" t="n">
        <v>2.05260438016806</v>
      </c>
    </row>
    <row r="841" customFormat="false" ht="15" hidden="false" customHeight="false" outlineLevel="0" collapsed="false">
      <c r="A841" s="1" t="s">
        <v>1784</v>
      </c>
      <c r="B841" s="1" t="s">
        <v>1785</v>
      </c>
      <c r="AP841" s="1" t="n">
        <v>52.3643611201946</v>
      </c>
      <c r="AQ841" s="1" t="n">
        <v>52.4960986510307</v>
      </c>
      <c r="AR841" s="1" t="n">
        <v>56.5026284252215</v>
      </c>
      <c r="AS841" s="1" t="n">
        <v>56.4491189295068</v>
      </c>
      <c r="AT841" s="1" t="n">
        <v>57.7592569539957</v>
      </c>
      <c r="AU841" s="1" t="n">
        <v>62.1736675845911</v>
      </c>
      <c r="AV841" s="1" t="n">
        <v>70.4657862452005</v>
      </c>
      <c r="AW841" s="1" t="n">
        <v>72.1527110971294</v>
      </c>
      <c r="AX841" s="1" t="n">
        <v>68.5463637450983</v>
      </c>
      <c r="AY841" s="1" t="n">
        <v>77.8061404901404</v>
      </c>
      <c r="AZ841" s="1" t="n">
        <v>75.4799160076586</v>
      </c>
      <c r="BA841" s="1" t="n">
        <v>74.7270542413821</v>
      </c>
      <c r="BB841" s="1" t="n">
        <v>78.4428617051831</v>
      </c>
      <c r="BC841" s="1" t="n">
        <v>78.2184386432997</v>
      </c>
      <c r="BD841" s="1" t="n">
        <v>79.9781138748625</v>
      </c>
    </row>
    <row r="842" customFormat="false" ht="15" hidden="false" customHeight="false" outlineLevel="0" collapsed="false">
      <c r="A842" s="1" t="s">
        <v>1786</v>
      </c>
      <c r="B842" s="1" t="s">
        <v>1787</v>
      </c>
      <c r="AP842" s="1" t="n">
        <v>5.52917508903648</v>
      </c>
      <c r="AQ842" s="1" t="n">
        <v>5.81102685312849</v>
      </c>
      <c r="AR842" s="1" t="n">
        <v>6.36131027126288</v>
      </c>
      <c r="AS842" s="1" t="n">
        <v>5.63480927482516</v>
      </c>
      <c r="AT842" s="1" t="n">
        <v>5.78531897138801</v>
      </c>
      <c r="AU842" s="1" t="n">
        <v>7.56310515264959</v>
      </c>
      <c r="AV842" s="1" t="n">
        <v>9.735586605115</v>
      </c>
      <c r="AW842" s="1" t="n">
        <v>10.5825100136912</v>
      </c>
      <c r="AX842" s="1" t="n">
        <v>10.045605969342</v>
      </c>
      <c r="AY842" s="1" t="n">
        <v>17.2987112460122</v>
      </c>
      <c r="AZ842" s="1" t="n">
        <v>16.9028287086047</v>
      </c>
      <c r="BA842" s="1" t="n">
        <v>16.3494508989995</v>
      </c>
      <c r="BB842" s="1" t="n">
        <v>18.4020954197704</v>
      </c>
      <c r="BC842" s="1" t="n">
        <v>16.5560531472568</v>
      </c>
      <c r="BD842" s="1" t="n">
        <v>16.7050995510128</v>
      </c>
    </row>
    <row r="843" customFormat="false" ht="15" hidden="false" customHeight="false" outlineLevel="0" collapsed="false">
      <c r="A843" s="1" t="s">
        <v>1788</v>
      </c>
      <c r="B843" s="1" t="s">
        <v>1789</v>
      </c>
      <c r="AP843" s="1" t="n">
        <v>2.18555861628137</v>
      </c>
      <c r="AQ843" s="1" t="n">
        <v>2.1817134194439</v>
      </c>
      <c r="AR843" s="1" t="n">
        <v>2.49689957813063</v>
      </c>
      <c r="AS843" s="1" t="n">
        <v>2.2393985226102</v>
      </c>
      <c r="AT843" s="1" t="n">
        <v>2.22331986670992</v>
      </c>
      <c r="AU843" s="1" t="n">
        <v>2.94558804206365</v>
      </c>
      <c r="AV843" s="1" t="n">
        <v>3.7338914734181</v>
      </c>
      <c r="AW843" s="1" t="n">
        <v>4.3112984034577</v>
      </c>
      <c r="AX843" s="1" t="n">
        <v>4.08301939584104</v>
      </c>
      <c r="AY843" s="1" t="n">
        <v>6.38012704750678</v>
      </c>
      <c r="AZ843" s="1" t="n">
        <v>5.68655595193317</v>
      </c>
      <c r="BA843" s="1" t="n">
        <v>4.91225190546662</v>
      </c>
      <c r="BB843" s="1" t="n">
        <v>6.01100374392353</v>
      </c>
      <c r="BC843" s="1" t="n">
        <v>5.9298497767655</v>
      </c>
      <c r="BD843" s="1" t="n">
        <v>8.19919890818951</v>
      </c>
    </row>
    <row r="844" customFormat="false" ht="15" hidden="false" customHeight="false" outlineLevel="0" collapsed="false">
      <c r="A844" s="1" t="s">
        <v>1790</v>
      </c>
      <c r="B844" s="1" t="s">
        <v>1791</v>
      </c>
      <c r="AP844" s="1" t="n">
        <v>4.17375208925923</v>
      </c>
      <c r="AQ844" s="1" t="n">
        <v>4.15595344322042</v>
      </c>
      <c r="AR844" s="1" t="n">
        <v>4.41908570932263</v>
      </c>
      <c r="AS844" s="1" t="n">
        <v>3.9671097885633</v>
      </c>
      <c r="AT844" s="1" t="n">
        <v>3.84928751503981</v>
      </c>
      <c r="AU844" s="1" t="n">
        <v>4.73767779270219</v>
      </c>
      <c r="AV844" s="1" t="n">
        <v>5.29887151251706</v>
      </c>
      <c r="AW844" s="1" t="n">
        <v>5.97524103793409</v>
      </c>
      <c r="AX844" s="1" t="n">
        <v>5.95658058686302</v>
      </c>
      <c r="AY844" s="1" t="n">
        <v>8.20003023837851</v>
      </c>
      <c r="AZ844" s="1" t="n">
        <v>7.53386629544763</v>
      </c>
      <c r="BA844" s="1" t="n">
        <v>6.57359232922409</v>
      </c>
      <c r="BB844" s="1" t="n">
        <v>7.66290725919086</v>
      </c>
      <c r="BC844" s="1" t="n">
        <v>7.58114055920683</v>
      </c>
      <c r="BD844" s="1" t="n">
        <v>10.2518032883576</v>
      </c>
    </row>
    <row r="845" customFormat="false" ht="15" hidden="false" customHeight="false" outlineLevel="0" collapsed="false">
      <c r="A845" s="1" t="s">
        <v>1792</v>
      </c>
      <c r="B845" s="1" t="s">
        <v>1793</v>
      </c>
      <c r="AG845" s="1" t="n">
        <v>6.88</v>
      </c>
      <c r="AO845" s="1" t="n">
        <v>5.81</v>
      </c>
    </row>
    <row r="846" customFormat="false" ht="15" hidden="false" customHeight="false" outlineLevel="0" collapsed="false">
      <c r="A846" s="1" t="s">
        <v>1794</v>
      </c>
      <c r="B846" s="1" t="s">
        <v>1795</v>
      </c>
      <c r="AG846" s="1" t="n">
        <v>11.42</v>
      </c>
      <c r="AO846" s="1" t="n">
        <v>9.64</v>
      </c>
    </row>
    <row r="847" customFormat="false" ht="15" hidden="false" customHeight="false" outlineLevel="0" collapsed="false">
      <c r="A847" s="1" t="s">
        <v>1796</v>
      </c>
      <c r="B847" s="1" t="s">
        <v>1797</v>
      </c>
      <c r="AG847" s="1" t="n">
        <v>19.21</v>
      </c>
      <c r="AO847" s="1" t="n">
        <v>16.42</v>
      </c>
    </row>
    <row r="848" customFormat="false" ht="15" hidden="false" customHeight="false" outlineLevel="0" collapsed="false">
      <c r="A848" s="1" t="s">
        <v>73</v>
      </c>
      <c r="B848" s="1" t="s">
        <v>1798</v>
      </c>
      <c r="AG848" s="1" t="n">
        <v>58.89</v>
      </c>
      <c r="AO848" s="1" t="n">
        <v>65</v>
      </c>
    </row>
    <row r="849" customFormat="false" ht="15" hidden="false" customHeight="false" outlineLevel="0" collapsed="false">
      <c r="A849" s="1" t="s">
        <v>1799</v>
      </c>
      <c r="B849" s="1" t="s">
        <v>1800</v>
      </c>
      <c r="AG849" s="1" t="n">
        <v>42.93</v>
      </c>
      <c r="AO849" s="1" t="n">
        <v>51.19</v>
      </c>
    </row>
    <row r="850" customFormat="false" ht="15" hidden="false" customHeight="false" outlineLevel="0" collapsed="false">
      <c r="A850" s="1" t="s">
        <v>1801</v>
      </c>
      <c r="B850" s="1" t="s">
        <v>1802</v>
      </c>
      <c r="AG850" s="1" t="n">
        <v>1.43</v>
      </c>
      <c r="AO850" s="1" t="n">
        <v>1.28</v>
      </c>
    </row>
    <row r="851" customFormat="false" ht="15" hidden="false" customHeight="false" outlineLevel="0" collapsed="false">
      <c r="A851" s="1" t="s">
        <v>74</v>
      </c>
      <c r="B851" s="1" t="s">
        <v>1803</v>
      </c>
      <c r="AG851" s="1" t="n">
        <v>3.6</v>
      </c>
      <c r="AO851" s="1" t="n">
        <v>3.13</v>
      </c>
    </row>
    <row r="852" customFormat="false" ht="15" hidden="false" customHeight="false" outlineLevel="0" collapsed="false">
      <c r="A852" s="1" t="s">
        <v>1804</v>
      </c>
      <c r="B852" s="1" t="s">
        <v>1805</v>
      </c>
      <c r="AG852" s="1" t="n">
        <v>54.74</v>
      </c>
      <c r="AO852" s="1" t="n">
        <v>49.4</v>
      </c>
    </row>
    <row r="853" customFormat="false" ht="15" hidden="false" customHeight="false" outlineLevel="0" collapsed="false">
      <c r="A853" s="1" t="s">
        <v>1806</v>
      </c>
      <c r="B853" s="1" t="s">
        <v>1807</v>
      </c>
      <c r="AG853" s="1" t="n">
        <v>35.61</v>
      </c>
      <c r="AO853" s="1" t="n">
        <v>31.23</v>
      </c>
    </row>
    <row r="854" customFormat="false" ht="15" hidden="false" customHeight="false" outlineLevel="0" collapsed="false">
      <c r="A854" s="1" t="s">
        <v>1808</v>
      </c>
      <c r="B854" s="1" t="s">
        <v>1809</v>
      </c>
      <c r="AG854" s="1" t="n">
        <v>25.83</v>
      </c>
      <c r="AO854" s="1" t="n">
        <v>22.29</v>
      </c>
    </row>
    <row r="855" customFormat="false" ht="15" hidden="false" customHeight="false" outlineLevel="0" collapsed="false">
      <c r="A855" s="1" t="s">
        <v>1810</v>
      </c>
      <c r="B855" s="1" t="s">
        <v>1811</v>
      </c>
      <c r="AG855" s="1" t="n">
        <v>13.81</v>
      </c>
      <c r="AO855" s="1" t="n">
        <v>11.04</v>
      </c>
    </row>
    <row r="856" customFormat="false" ht="15" hidden="false" customHeight="false" outlineLevel="0" collapsed="false">
      <c r="A856" s="1" t="s">
        <v>75</v>
      </c>
      <c r="B856" s="1" t="s">
        <v>1812</v>
      </c>
      <c r="AG856" s="1" t="n">
        <v>54.21</v>
      </c>
      <c r="AO856" s="1" t="n">
        <v>60.96</v>
      </c>
    </row>
    <row r="857" customFormat="false" ht="15" hidden="false" customHeight="false" outlineLevel="0" collapsed="false">
      <c r="A857" s="1" t="s">
        <v>1813</v>
      </c>
      <c r="B857" s="1" t="s">
        <v>1814</v>
      </c>
      <c r="AX857" s="1" t="n">
        <v>11.7</v>
      </c>
    </row>
    <row r="858" customFormat="false" ht="15" hidden="false" customHeight="false" outlineLevel="0" collapsed="false">
      <c r="A858" s="1" t="s">
        <v>1815</v>
      </c>
      <c r="B858" s="1" t="s">
        <v>1816</v>
      </c>
      <c r="AG858" s="1" t="n">
        <v>59</v>
      </c>
      <c r="AO858" s="1" t="n">
        <v>47</v>
      </c>
      <c r="AX858" s="1" t="n">
        <v>30.6</v>
      </c>
    </row>
    <row r="859" customFormat="false" ht="15" hidden="false" customHeight="false" outlineLevel="0" collapsed="false">
      <c r="A859" s="1" t="s">
        <v>1817</v>
      </c>
      <c r="B859" s="1" t="s">
        <v>1818</v>
      </c>
      <c r="AX859" s="1" t="n">
        <v>18.4</v>
      </c>
    </row>
    <row r="860" customFormat="false" ht="15" hidden="false" customHeight="false" outlineLevel="0" collapsed="false">
      <c r="A860" s="1" t="s">
        <v>1819</v>
      </c>
      <c r="B860" s="1" t="s">
        <v>1820</v>
      </c>
      <c r="AG860" s="1" t="n">
        <v>68</v>
      </c>
      <c r="AO860" s="1" t="n">
        <v>55</v>
      </c>
      <c r="AX860" s="1" t="n">
        <v>44.8</v>
      </c>
    </row>
    <row r="861" customFormat="false" ht="15" hidden="false" customHeight="false" outlineLevel="0" collapsed="false">
      <c r="A861" s="1" t="s">
        <v>1821</v>
      </c>
      <c r="B861" s="1" t="s">
        <v>1822</v>
      </c>
      <c r="AX861" s="1" t="n">
        <v>6.5</v>
      </c>
    </row>
    <row r="862" customFormat="false" ht="15" hidden="false" customHeight="false" outlineLevel="0" collapsed="false">
      <c r="A862" s="1" t="s">
        <v>1823</v>
      </c>
      <c r="B862" s="1" t="s">
        <v>1824</v>
      </c>
      <c r="AG862" s="1" t="n">
        <v>30</v>
      </c>
      <c r="AO862" s="1" t="n">
        <v>29</v>
      </c>
      <c r="AX862" s="1" t="n">
        <v>19.4</v>
      </c>
    </row>
    <row r="863" customFormat="false" ht="15" hidden="false" customHeight="false" outlineLevel="0" collapsed="false">
      <c r="A863" s="1" t="s">
        <v>1825</v>
      </c>
      <c r="B863" s="1" t="s">
        <v>1826</v>
      </c>
    </row>
    <row r="864" customFormat="false" ht="15" hidden="false" customHeight="false" outlineLevel="0" collapsed="false">
      <c r="A864" s="1" t="s">
        <v>1827</v>
      </c>
      <c r="B864" s="1" t="s">
        <v>1828</v>
      </c>
    </row>
    <row r="865" customFormat="false" ht="15" hidden="false" customHeight="false" outlineLevel="0" collapsed="false">
      <c r="A865" s="1" t="s">
        <v>1829</v>
      </c>
      <c r="B865" s="1" t="s">
        <v>1830</v>
      </c>
    </row>
    <row r="866" customFormat="false" ht="15" hidden="false" customHeight="false" outlineLevel="0" collapsed="false">
      <c r="A866" s="1" t="s">
        <v>1831</v>
      </c>
      <c r="B866" s="1" t="s">
        <v>1832</v>
      </c>
      <c r="AF866" s="1" t="n">
        <v>60.5</v>
      </c>
      <c r="AQ866" s="1" t="n">
        <v>10.7</v>
      </c>
      <c r="AS866" s="1" t="n">
        <v>12.9</v>
      </c>
      <c r="AU866" s="1" t="n">
        <v>17</v>
      </c>
      <c r="AV866" s="1" t="n">
        <v>5.9</v>
      </c>
      <c r="AX866" s="1" t="n">
        <v>12.9</v>
      </c>
      <c r="AZ866" s="1" t="n">
        <v>24.3</v>
      </c>
      <c r="BA866" s="1" t="n">
        <v>24.3</v>
      </c>
    </row>
    <row r="867" customFormat="false" ht="15" hidden="false" customHeight="false" outlineLevel="0" collapsed="false">
      <c r="A867" s="1" t="s">
        <v>1833</v>
      </c>
      <c r="B867" s="1" t="s">
        <v>1834</v>
      </c>
      <c r="AF867" s="1" t="n">
        <v>55.3</v>
      </c>
      <c r="AQ867" s="1" t="n">
        <v>19.6</v>
      </c>
      <c r="AS867" s="1" t="n">
        <v>26.2</v>
      </c>
      <c r="AU867" s="1" t="n">
        <v>21.9</v>
      </c>
      <c r="AV867" s="1" t="n">
        <v>16.8</v>
      </c>
      <c r="AX867" s="1" t="n">
        <v>28.6</v>
      </c>
      <c r="AZ867" s="1" t="n">
        <v>35.1</v>
      </c>
      <c r="BA867" s="1" t="n">
        <v>35.1</v>
      </c>
    </row>
    <row r="868" customFormat="false" ht="15" hidden="false" customHeight="false" outlineLevel="0" collapsed="false">
      <c r="A868" s="1" t="s">
        <v>1835</v>
      </c>
      <c r="B868" s="1" t="s">
        <v>1836</v>
      </c>
      <c r="AF868" s="1" t="n">
        <v>57.9</v>
      </c>
      <c r="AQ868" s="1" t="n">
        <v>15.6</v>
      </c>
      <c r="AS868" s="1" t="n">
        <v>20.4</v>
      </c>
      <c r="AU868" s="1" t="n">
        <v>19.7</v>
      </c>
      <c r="AV868" s="1" t="n">
        <v>12.4</v>
      </c>
      <c r="AX868" s="1" t="n">
        <v>21.2</v>
      </c>
      <c r="AZ868" s="1" t="n">
        <v>29.9</v>
      </c>
      <c r="BA868" s="1" t="n">
        <v>29.9</v>
      </c>
    </row>
    <row r="869" customFormat="false" ht="15" hidden="false" customHeight="false" outlineLevel="0" collapsed="false">
      <c r="A869" s="1" t="s">
        <v>1837</v>
      </c>
      <c r="B869" s="1" t="s">
        <v>1838</v>
      </c>
      <c r="AL869" s="1" t="n">
        <v>30.2</v>
      </c>
      <c r="AM869" s="1" t="n">
        <v>34.5</v>
      </c>
      <c r="AN869" s="1" t="n">
        <v>33</v>
      </c>
      <c r="AO869" s="1" t="n">
        <v>31.4</v>
      </c>
      <c r="AP869" s="1" t="n">
        <v>31.7</v>
      </c>
      <c r="AQ869" s="1" t="n">
        <v>33.7</v>
      </c>
      <c r="AR869" s="1" t="n">
        <v>37.4</v>
      </c>
      <c r="AS869" s="1" t="n">
        <v>47.7</v>
      </c>
      <c r="AT869" s="1" t="n">
        <v>33.9</v>
      </c>
      <c r="AU869" s="1" t="n">
        <v>30.5</v>
      </c>
      <c r="AV869" s="1" t="n">
        <v>32</v>
      </c>
      <c r="AW869" s="1" t="n">
        <v>34.1</v>
      </c>
      <c r="AX869" s="1" t="n">
        <v>31</v>
      </c>
      <c r="AY869" s="1" t="n">
        <v>31.9</v>
      </c>
      <c r="AZ869" s="1" t="n">
        <v>32.9</v>
      </c>
      <c r="BA869" s="1" t="n">
        <v>36.5</v>
      </c>
      <c r="BB869" s="1" t="n">
        <v>36.4</v>
      </c>
      <c r="BC869" s="1" t="n">
        <v>36.3</v>
      </c>
      <c r="BD869" s="1" t="n">
        <v>36</v>
      </c>
    </row>
    <row r="870" customFormat="false" ht="15" hidden="false" customHeight="false" outlineLevel="0" collapsed="false">
      <c r="A870" s="1" t="s">
        <v>1839</v>
      </c>
      <c r="B870" s="1" t="s">
        <v>1840</v>
      </c>
      <c r="AL870" s="1" t="n">
        <v>41.2</v>
      </c>
      <c r="AM870" s="1" t="n">
        <v>43.9</v>
      </c>
      <c r="AN870" s="1" t="n">
        <v>42.8</v>
      </c>
      <c r="AO870" s="1" t="n">
        <v>40.5</v>
      </c>
      <c r="AP870" s="1" t="n">
        <v>40.8</v>
      </c>
      <c r="AQ870" s="1" t="n">
        <v>42.9</v>
      </c>
      <c r="AR870" s="1" t="n">
        <v>45.8</v>
      </c>
      <c r="AS870" s="1" t="n">
        <v>54.1</v>
      </c>
      <c r="AT870" s="1" t="n">
        <v>42.4</v>
      </c>
      <c r="AU870" s="1" t="n">
        <v>40.3</v>
      </c>
      <c r="AV870" s="1" t="n">
        <v>41.1</v>
      </c>
      <c r="AW870" s="1" t="n">
        <v>42.3</v>
      </c>
      <c r="AX870" s="1" t="n">
        <v>40.4</v>
      </c>
      <c r="AY870" s="1" t="n">
        <v>41.2</v>
      </c>
      <c r="AZ870" s="1" t="n">
        <v>41.8</v>
      </c>
      <c r="BA870" s="1" t="n">
        <v>45.5</v>
      </c>
      <c r="BB870" s="1" t="n">
        <v>45.1</v>
      </c>
      <c r="BC870" s="1" t="n">
        <v>44.8</v>
      </c>
      <c r="BD870" s="1" t="n">
        <v>44.2</v>
      </c>
    </row>
    <row r="871" customFormat="false" ht="15" hidden="false" customHeight="false" outlineLevel="0" collapsed="false">
      <c r="A871" s="1" t="s">
        <v>1841</v>
      </c>
      <c r="B871" s="1" t="s">
        <v>1842</v>
      </c>
      <c r="AL871" s="1" t="n">
        <v>35.7</v>
      </c>
      <c r="AM871" s="1" t="n">
        <v>39.2</v>
      </c>
      <c r="AN871" s="1" t="n">
        <v>37.9</v>
      </c>
      <c r="AO871" s="1" t="n">
        <v>35.9</v>
      </c>
      <c r="AP871" s="1" t="n">
        <v>36.3</v>
      </c>
      <c r="AQ871" s="1" t="n">
        <v>38.3</v>
      </c>
      <c r="AR871" s="1" t="n">
        <v>41.6</v>
      </c>
      <c r="AS871" s="1" t="n">
        <v>50.9</v>
      </c>
      <c r="AT871" s="1" t="n">
        <v>38.1</v>
      </c>
      <c r="AU871" s="1" t="n">
        <v>35.4</v>
      </c>
      <c r="AV871" s="1" t="n">
        <v>36.5</v>
      </c>
      <c r="AW871" s="1" t="n">
        <v>38.2</v>
      </c>
      <c r="AX871" s="1" t="n">
        <v>35.7</v>
      </c>
      <c r="AY871" s="1" t="n">
        <v>36.6</v>
      </c>
      <c r="AZ871" s="1" t="n">
        <v>37.4</v>
      </c>
      <c r="BA871" s="1" t="n">
        <v>41</v>
      </c>
      <c r="BB871" s="1" t="n">
        <v>40.8</v>
      </c>
      <c r="BC871" s="1" t="n">
        <v>40.6</v>
      </c>
      <c r="BD871" s="1" t="n">
        <v>40.1</v>
      </c>
    </row>
    <row r="872" customFormat="false" ht="15" hidden="false" customHeight="false" outlineLevel="0" collapsed="false">
      <c r="A872" s="1" t="s">
        <v>1843</v>
      </c>
      <c r="B872" s="1" t="s">
        <v>1844</v>
      </c>
      <c r="AK872" s="1" t="n">
        <v>33.5</v>
      </c>
      <c r="AL872" s="1" t="n">
        <v>33.4</v>
      </c>
      <c r="AM872" s="1" t="n">
        <v>36.6</v>
      </c>
      <c r="AP872" s="1" t="n">
        <v>38.4</v>
      </c>
      <c r="AQ872" s="1" t="n">
        <v>38.6</v>
      </c>
      <c r="AR872" s="1" t="n">
        <v>39.1</v>
      </c>
      <c r="AS872" s="1" t="n">
        <v>38.8</v>
      </c>
      <c r="AT872" s="1" t="n">
        <v>40.5</v>
      </c>
      <c r="AU872" s="1" t="n">
        <v>42.9</v>
      </c>
      <c r="AV872" s="1" t="n">
        <v>41.1</v>
      </c>
      <c r="AW872" s="1" t="n">
        <v>42.4</v>
      </c>
      <c r="AX872" s="1" t="n">
        <v>40.8</v>
      </c>
      <c r="AY872" s="1" t="n">
        <v>39.5</v>
      </c>
      <c r="AZ872" s="1" t="n">
        <v>42.6</v>
      </c>
      <c r="BA872" s="1" t="n">
        <v>43.6</v>
      </c>
      <c r="BB872" s="1" t="n">
        <v>43.4</v>
      </c>
      <c r="BD872" s="1" t="n">
        <v>45.2</v>
      </c>
    </row>
    <row r="873" customFormat="false" ht="15" hidden="false" customHeight="false" outlineLevel="0" collapsed="false">
      <c r="A873" s="1" t="s">
        <v>1845</v>
      </c>
      <c r="B873" s="1" t="s">
        <v>1846</v>
      </c>
      <c r="AE873" s="1" t="n">
        <v>0.5</v>
      </c>
      <c r="AO873" s="1" t="n">
        <v>1.2</v>
      </c>
      <c r="AV873" s="1" t="n">
        <v>2.9</v>
      </c>
      <c r="AX873" s="1" t="n">
        <v>2.3</v>
      </c>
      <c r="BA873" s="1" t="n">
        <v>2.5</v>
      </c>
    </row>
    <row r="874" customFormat="false" ht="15" hidden="false" customHeight="false" outlineLevel="0" collapsed="false">
      <c r="A874" s="1" t="s">
        <v>1847</v>
      </c>
      <c r="B874" s="1" t="s">
        <v>1848</v>
      </c>
      <c r="AE874" s="1" t="n">
        <v>0.7</v>
      </c>
      <c r="AO874" s="1" t="n">
        <v>2.1</v>
      </c>
      <c r="AV874" s="1" t="n">
        <v>4.2</v>
      </c>
      <c r="AX874" s="1" t="n">
        <v>3.1</v>
      </c>
      <c r="BA874" s="1" t="n">
        <v>4.8</v>
      </c>
    </row>
    <row r="875" customFormat="false" ht="15" hidden="false" customHeight="false" outlineLevel="0" collapsed="false">
      <c r="A875" s="1" t="s">
        <v>1849</v>
      </c>
      <c r="B875" s="1" t="s">
        <v>1850</v>
      </c>
      <c r="AE875" s="1" t="n">
        <v>0.6</v>
      </c>
      <c r="AO875" s="1" t="n">
        <v>1.7</v>
      </c>
      <c r="AV875" s="1" t="n">
        <v>3.6</v>
      </c>
      <c r="AX875" s="1" t="n">
        <v>2.7</v>
      </c>
      <c r="BA875" s="1" t="n">
        <v>3.7</v>
      </c>
    </row>
    <row r="876" customFormat="false" ht="15" hidden="false" customHeight="false" outlineLevel="0" collapsed="false">
      <c r="A876" s="1" t="s">
        <v>1851</v>
      </c>
      <c r="B876" s="1" t="s">
        <v>1852</v>
      </c>
      <c r="AE876" s="1" t="n">
        <v>60.7</v>
      </c>
      <c r="AO876" s="1" t="n">
        <v>35.1</v>
      </c>
      <c r="AS876" s="1" t="n">
        <v>12.8</v>
      </c>
      <c r="AU876" s="1" t="n">
        <v>14.7</v>
      </c>
      <c r="AV876" s="1" t="n">
        <v>16.8</v>
      </c>
      <c r="AX876" s="1" t="n">
        <v>16.8</v>
      </c>
      <c r="BA876" s="1" t="n">
        <v>41.4</v>
      </c>
    </row>
    <row r="877" customFormat="false" ht="15" hidden="false" customHeight="false" outlineLevel="0" collapsed="false">
      <c r="A877" s="1" t="s">
        <v>1853</v>
      </c>
      <c r="B877" s="1" t="s">
        <v>1854</v>
      </c>
      <c r="AE877" s="1" t="n">
        <v>45.3</v>
      </c>
      <c r="AO877" s="1" t="n">
        <v>32.8</v>
      </c>
      <c r="AS877" s="1" t="n">
        <v>9.4</v>
      </c>
      <c r="AU877" s="1" t="n">
        <v>11.9</v>
      </c>
      <c r="AV877" s="1" t="n">
        <v>15.3</v>
      </c>
      <c r="AX877" s="1" t="n">
        <v>8.1</v>
      </c>
      <c r="BA877" s="1" t="n">
        <v>37.8</v>
      </c>
    </row>
    <row r="878" customFormat="false" ht="15" hidden="false" customHeight="false" outlineLevel="0" collapsed="false">
      <c r="A878" s="1" t="s">
        <v>1855</v>
      </c>
      <c r="B878" s="1" t="s">
        <v>1856</v>
      </c>
      <c r="AE878" s="1" t="n">
        <v>54.1</v>
      </c>
      <c r="AO878" s="1" t="n">
        <v>33.8</v>
      </c>
      <c r="AS878" s="1" t="n">
        <v>10.9</v>
      </c>
      <c r="AU878" s="1" t="n">
        <v>13.2</v>
      </c>
      <c r="AV878" s="1" t="n">
        <v>15.9</v>
      </c>
      <c r="AX878" s="1" t="n">
        <v>12.2</v>
      </c>
      <c r="BA878" s="1" t="n">
        <v>39.5</v>
      </c>
    </row>
    <row r="879" customFormat="false" ht="15" hidden="false" customHeight="false" outlineLevel="0" collapsed="false">
      <c r="A879" s="1" t="s">
        <v>1857</v>
      </c>
      <c r="B879" s="1" t="s">
        <v>1858</v>
      </c>
      <c r="AL879" s="1" t="n">
        <v>46.6</v>
      </c>
      <c r="AM879" s="1" t="n">
        <v>49.7</v>
      </c>
      <c r="AN879" s="1" t="n">
        <v>49.4</v>
      </c>
      <c r="AO879" s="1" t="n">
        <v>51.2</v>
      </c>
      <c r="AP879" s="1" t="n">
        <v>51.3</v>
      </c>
      <c r="AQ879" s="1" t="n">
        <v>51.4</v>
      </c>
      <c r="AR879" s="1" t="n">
        <v>52.1</v>
      </c>
      <c r="AS879" s="1" t="n">
        <v>52.2</v>
      </c>
      <c r="AT879" s="1" t="n">
        <v>52.3</v>
      </c>
      <c r="AU879" s="1" t="n">
        <v>50.5</v>
      </c>
      <c r="AV879" s="1" t="n">
        <v>51.7</v>
      </c>
      <c r="AW879" s="1" t="n">
        <v>53</v>
      </c>
      <c r="AX879" s="1" t="n">
        <v>51.5</v>
      </c>
      <c r="AY879" s="1" t="n">
        <v>52.4</v>
      </c>
      <c r="AZ879" s="1" t="n">
        <v>53.3</v>
      </c>
      <c r="BA879" s="1" t="n">
        <v>56.6</v>
      </c>
      <c r="BB879" s="1" t="n">
        <v>57</v>
      </c>
      <c r="BC879" s="1" t="n">
        <v>57.3</v>
      </c>
      <c r="BD879" s="1" t="n">
        <v>57.2</v>
      </c>
    </row>
    <row r="880" customFormat="false" ht="15" hidden="false" customHeight="false" outlineLevel="0" collapsed="false">
      <c r="A880" s="1" t="s">
        <v>1859</v>
      </c>
      <c r="B880" s="1" t="s">
        <v>1860</v>
      </c>
      <c r="AL880" s="1" t="n">
        <v>64.1</v>
      </c>
      <c r="AM880" s="1" t="n">
        <v>65.7</v>
      </c>
      <c r="AN880" s="1" t="n">
        <v>65.1</v>
      </c>
      <c r="AO880" s="1" t="n">
        <v>65.3</v>
      </c>
      <c r="AP880" s="1" t="n">
        <v>65.1</v>
      </c>
      <c r="AQ880" s="1" t="n">
        <v>65.2</v>
      </c>
      <c r="AR880" s="1" t="n">
        <v>65.6</v>
      </c>
      <c r="AS880" s="1" t="n">
        <v>65.9</v>
      </c>
      <c r="AT880" s="1" t="n">
        <v>64.5</v>
      </c>
      <c r="AU880" s="1" t="n">
        <v>63.5</v>
      </c>
      <c r="AV880" s="1" t="n">
        <v>63.8</v>
      </c>
      <c r="AW880" s="1" t="n">
        <v>64.3</v>
      </c>
      <c r="AX880" s="1" t="n">
        <v>63.5</v>
      </c>
      <c r="AY880" s="1" t="n">
        <v>64.1</v>
      </c>
      <c r="AZ880" s="1" t="n">
        <v>64.8</v>
      </c>
      <c r="BA880" s="1" t="n">
        <v>68.2</v>
      </c>
      <c r="BB880" s="1" t="n">
        <v>68.2</v>
      </c>
      <c r="BC880" s="1" t="n">
        <v>68.2</v>
      </c>
      <c r="BD880" s="1" t="n">
        <v>68</v>
      </c>
    </row>
    <row r="881" customFormat="false" ht="15" hidden="false" customHeight="false" outlineLevel="0" collapsed="false">
      <c r="A881" s="1" t="s">
        <v>1861</v>
      </c>
      <c r="B881" s="1" t="s">
        <v>1862</v>
      </c>
      <c r="AL881" s="1" t="n">
        <v>55</v>
      </c>
      <c r="AM881" s="1" t="n">
        <v>57.4</v>
      </c>
      <c r="AN881" s="1" t="n">
        <v>57</v>
      </c>
      <c r="AO881" s="1" t="n">
        <v>58</v>
      </c>
      <c r="AP881" s="1" t="n">
        <v>58</v>
      </c>
      <c r="AQ881" s="1" t="n">
        <v>58.1</v>
      </c>
      <c r="AR881" s="1" t="n">
        <v>58.7</v>
      </c>
      <c r="AS881" s="1" t="n">
        <v>58.9</v>
      </c>
      <c r="AT881" s="1" t="n">
        <v>58.2</v>
      </c>
      <c r="AU881" s="1" t="n">
        <v>56.9</v>
      </c>
      <c r="AV881" s="1" t="n">
        <v>57.7</v>
      </c>
      <c r="AW881" s="1" t="n">
        <v>58.5</v>
      </c>
      <c r="AX881" s="1" t="n">
        <v>57.4</v>
      </c>
      <c r="AY881" s="1" t="n">
        <v>58.2</v>
      </c>
      <c r="AZ881" s="1" t="n">
        <v>59</v>
      </c>
      <c r="BA881" s="1" t="n">
        <v>62.4</v>
      </c>
      <c r="BB881" s="1" t="n">
        <v>62.5</v>
      </c>
      <c r="BC881" s="1" t="n">
        <v>62.7</v>
      </c>
      <c r="BD881" s="1" t="n">
        <v>62.6</v>
      </c>
    </row>
    <row r="882" customFormat="false" ht="15" hidden="false" customHeight="false" outlineLevel="0" collapsed="false">
      <c r="A882" s="1" t="s">
        <v>1863</v>
      </c>
      <c r="B882" s="1" t="s">
        <v>1864</v>
      </c>
      <c r="AE882" s="1" t="n">
        <v>60.2</v>
      </c>
      <c r="AO882" s="1" t="n">
        <v>33.8</v>
      </c>
      <c r="AV882" s="1" t="n">
        <v>15.1</v>
      </c>
      <c r="AX882" s="1" t="n">
        <v>16.7</v>
      </c>
      <c r="BA882" s="1" t="n">
        <v>38.9</v>
      </c>
    </row>
    <row r="883" customFormat="false" ht="15" hidden="false" customHeight="false" outlineLevel="0" collapsed="false">
      <c r="A883" s="1" t="s">
        <v>1865</v>
      </c>
      <c r="B883" s="1" t="s">
        <v>1866</v>
      </c>
      <c r="AE883" s="1" t="n">
        <v>44.6</v>
      </c>
      <c r="AO883" s="1" t="n">
        <v>30.7</v>
      </c>
      <c r="AV883" s="1" t="n">
        <v>12.6</v>
      </c>
      <c r="AX883" s="1" t="n">
        <v>7.3</v>
      </c>
      <c r="BA883" s="1" t="n">
        <v>32.9</v>
      </c>
    </row>
    <row r="884" customFormat="false" ht="15" hidden="false" customHeight="false" outlineLevel="0" collapsed="false">
      <c r="A884" s="1" t="s">
        <v>1867</v>
      </c>
      <c r="B884" s="1" t="s">
        <v>1868</v>
      </c>
      <c r="AE884" s="1" t="n">
        <v>53.5</v>
      </c>
      <c r="AO884" s="1" t="n">
        <v>32.1</v>
      </c>
      <c r="AV884" s="1" t="n">
        <v>13.6</v>
      </c>
      <c r="AX884" s="1" t="n">
        <v>11.7</v>
      </c>
      <c r="BA884" s="1" t="n">
        <v>35.8</v>
      </c>
    </row>
    <row r="885" customFormat="false" ht="15" hidden="false" customHeight="false" outlineLevel="0" collapsed="false">
      <c r="A885" s="1" t="s">
        <v>1869</v>
      </c>
      <c r="B885" s="1" t="s">
        <v>1870</v>
      </c>
      <c r="AE885" s="1" t="n">
        <v>36.1</v>
      </c>
      <c r="AO885" s="1" t="n">
        <v>64.9</v>
      </c>
      <c r="AS885" s="1" t="n">
        <v>74.8</v>
      </c>
      <c r="AU885" s="1" t="n">
        <v>67.9</v>
      </c>
      <c r="AV885" s="1" t="n">
        <v>81.9</v>
      </c>
      <c r="AX885" s="1" t="n">
        <v>71.9</v>
      </c>
      <c r="BA885" s="1" t="n">
        <v>58.6</v>
      </c>
    </row>
    <row r="886" customFormat="false" ht="15" hidden="false" customHeight="false" outlineLevel="0" collapsed="false">
      <c r="A886" s="1" t="s">
        <v>1871</v>
      </c>
      <c r="B886" s="1" t="s">
        <v>1872</v>
      </c>
      <c r="AE886" s="1" t="n">
        <v>53.3</v>
      </c>
      <c r="AO886" s="1" t="n">
        <v>67.2</v>
      </c>
      <c r="AS886" s="1" t="n">
        <v>72.2</v>
      </c>
      <c r="AU886" s="1" t="n">
        <v>71.2</v>
      </c>
      <c r="AV886" s="1" t="n">
        <v>83.2</v>
      </c>
      <c r="AX886" s="1" t="n">
        <v>74.4</v>
      </c>
      <c r="BA886" s="1" t="n">
        <v>62.2</v>
      </c>
    </row>
    <row r="887" customFormat="false" ht="15" hidden="false" customHeight="false" outlineLevel="0" collapsed="false">
      <c r="A887" s="1" t="s">
        <v>1873</v>
      </c>
      <c r="B887" s="1" t="s">
        <v>1874</v>
      </c>
      <c r="AE887" s="1" t="n">
        <v>45.9</v>
      </c>
      <c r="AO887" s="1" t="n">
        <v>66.2</v>
      </c>
      <c r="AS887" s="1" t="n">
        <v>73.3</v>
      </c>
      <c r="AU887" s="1" t="n">
        <v>69.8</v>
      </c>
      <c r="AV887" s="1" t="n">
        <v>82.7</v>
      </c>
      <c r="AX887" s="1" t="n">
        <v>73.2</v>
      </c>
      <c r="BA887" s="1" t="n">
        <v>60.5</v>
      </c>
    </row>
    <row r="888" customFormat="false" ht="15" hidden="false" customHeight="false" outlineLevel="0" collapsed="false">
      <c r="A888" s="1" t="s">
        <v>1875</v>
      </c>
      <c r="B888" s="1" t="s">
        <v>1876</v>
      </c>
      <c r="AE888" s="1" t="n">
        <v>0.4</v>
      </c>
      <c r="AO888" s="1" t="n">
        <v>6.8</v>
      </c>
      <c r="AS888" s="1" t="n">
        <v>12.4</v>
      </c>
      <c r="AU888" s="1" t="n">
        <v>17.3</v>
      </c>
      <c r="AV888" s="1" t="n">
        <v>1.2</v>
      </c>
      <c r="AX888" s="1" t="n">
        <v>2.2</v>
      </c>
      <c r="BA888" s="1" t="n">
        <v>4.4</v>
      </c>
    </row>
    <row r="889" customFormat="false" ht="15" hidden="false" customHeight="false" outlineLevel="0" collapsed="false">
      <c r="A889" s="1" t="s">
        <v>1877</v>
      </c>
      <c r="B889" s="1" t="s">
        <v>1878</v>
      </c>
      <c r="AE889" s="1" t="n">
        <v>0.2</v>
      </c>
      <c r="AO889" s="1" t="n">
        <v>1.4</v>
      </c>
      <c r="AS889" s="1" t="n">
        <v>18.4</v>
      </c>
      <c r="AU889" s="1" t="n">
        <v>16.9</v>
      </c>
      <c r="AV889" s="1" t="n">
        <v>1.4</v>
      </c>
      <c r="AX889" s="1" t="n">
        <v>2.2</v>
      </c>
      <c r="BA889" s="1" t="n">
        <v>2.1</v>
      </c>
    </row>
    <row r="890" customFormat="false" ht="15" hidden="false" customHeight="false" outlineLevel="0" collapsed="false">
      <c r="A890" s="1" t="s">
        <v>1879</v>
      </c>
      <c r="B890" s="1" t="s">
        <v>1880</v>
      </c>
      <c r="AE890" s="1" t="n">
        <v>0.3</v>
      </c>
      <c r="AO890" s="1" t="n">
        <v>3.8</v>
      </c>
      <c r="AS890" s="1" t="n">
        <v>15.8</v>
      </c>
      <c r="AU890" s="1" t="n">
        <v>17.1</v>
      </c>
      <c r="AV890" s="1" t="n">
        <v>1.3</v>
      </c>
      <c r="AX890" s="1" t="n">
        <v>2.2</v>
      </c>
      <c r="BA890" s="1" t="n">
        <v>3.2</v>
      </c>
    </row>
    <row r="891" customFormat="false" ht="15" hidden="false" customHeight="false" outlineLevel="0" collapsed="false">
      <c r="A891" s="1" t="s">
        <v>1881</v>
      </c>
      <c r="B891" s="1" t="s">
        <v>1882</v>
      </c>
    </row>
    <row r="892" customFormat="false" ht="15" hidden="false" customHeight="false" outlineLevel="0" collapsed="false">
      <c r="A892" s="1" t="s">
        <v>1883</v>
      </c>
      <c r="B892" s="1" t="s">
        <v>1884</v>
      </c>
      <c r="AF892" s="1" t="n">
        <v>3.9</v>
      </c>
      <c r="AQ892" s="1" t="n">
        <v>19.8</v>
      </c>
      <c r="AS892" s="1" t="n">
        <v>15.7</v>
      </c>
      <c r="AU892" s="1" t="n">
        <v>14.1</v>
      </c>
      <c r="AV892" s="1" t="n">
        <v>17.4</v>
      </c>
      <c r="AX892" s="1" t="n">
        <v>16.5</v>
      </c>
      <c r="AZ892" s="1" t="n">
        <v>10.8</v>
      </c>
      <c r="BA892" s="1" t="n">
        <v>10.8</v>
      </c>
    </row>
    <row r="893" customFormat="false" ht="15" hidden="false" customHeight="false" outlineLevel="0" collapsed="false">
      <c r="A893" s="1" t="s">
        <v>1885</v>
      </c>
      <c r="B893" s="1" t="s">
        <v>1886</v>
      </c>
      <c r="AF893" s="1" t="n">
        <v>17.2</v>
      </c>
      <c r="AQ893" s="1" t="n">
        <v>30.4</v>
      </c>
      <c r="AS893" s="1" t="n">
        <v>26.7</v>
      </c>
      <c r="AU893" s="1" t="n">
        <v>26.3</v>
      </c>
      <c r="AV893" s="1" t="n">
        <v>31.1</v>
      </c>
      <c r="AX893" s="1" t="n">
        <v>28</v>
      </c>
      <c r="AZ893" s="1" t="n">
        <v>19.2</v>
      </c>
      <c r="BA893" s="1" t="n">
        <v>19.2</v>
      </c>
    </row>
    <row r="894" customFormat="false" ht="15" hidden="false" customHeight="false" outlineLevel="0" collapsed="false">
      <c r="A894" s="1" t="s">
        <v>1887</v>
      </c>
      <c r="B894" s="1" t="s">
        <v>1888</v>
      </c>
      <c r="AF894" s="1" t="n">
        <v>10.6</v>
      </c>
      <c r="AQ894" s="1" t="n">
        <v>25.6</v>
      </c>
      <c r="AS894" s="1" t="n">
        <v>21.9</v>
      </c>
      <c r="AU894" s="1" t="n">
        <v>20.9</v>
      </c>
      <c r="AV894" s="1" t="n">
        <v>25.5</v>
      </c>
      <c r="AX894" s="1" t="n">
        <v>22.6</v>
      </c>
      <c r="AZ894" s="1" t="n">
        <v>15.2</v>
      </c>
      <c r="BA894" s="1" t="n">
        <v>15.2</v>
      </c>
    </row>
    <row r="895" customFormat="false" ht="15" hidden="false" customHeight="false" outlineLevel="0" collapsed="false">
      <c r="A895" s="1" t="s">
        <v>1889</v>
      </c>
      <c r="B895" s="1" t="s">
        <v>1890</v>
      </c>
    </row>
    <row r="896" customFormat="false" ht="15" hidden="false" customHeight="false" outlineLevel="0" collapsed="false">
      <c r="A896" s="1" t="s">
        <v>1891</v>
      </c>
      <c r="B896" s="1" t="s">
        <v>1892</v>
      </c>
    </row>
    <row r="897" customFormat="false" ht="15" hidden="false" customHeight="false" outlineLevel="0" collapsed="false">
      <c r="A897" s="1" t="s">
        <v>1893</v>
      </c>
      <c r="B897" s="1" t="s">
        <v>1894</v>
      </c>
    </row>
    <row r="898" customFormat="false" ht="15" hidden="false" customHeight="false" outlineLevel="0" collapsed="false">
      <c r="A898" s="1" t="s">
        <v>1895</v>
      </c>
      <c r="B898" s="1" t="s">
        <v>1896</v>
      </c>
      <c r="AY898" s="1" t="n">
        <v>58.7801608579089</v>
      </c>
      <c r="AZ898" s="1" t="n">
        <v>44.7761194029851</v>
      </c>
      <c r="BA898" s="1" t="n">
        <v>66.3118346900438</v>
      </c>
    </row>
    <row r="899" customFormat="false" ht="15" hidden="false" customHeight="false" outlineLevel="0" collapsed="false">
      <c r="A899" s="1" t="s">
        <v>1897</v>
      </c>
      <c r="B899" s="1" t="s">
        <v>1898</v>
      </c>
    </row>
    <row r="900" customFormat="false" ht="15" hidden="false" customHeight="false" outlineLevel="0" collapsed="false">
      <c r="A900" s="1" t="s">
        <v>1899</v>
      </c>
      <c r="B900" s="1" t="s">
        <v>1900</v>
      </c>
    </row>
    <row r="901" customFormat="false" ht="15" hidden="false" customHeight="false" outlineLevel="0" collapsed="false">
      <c r="A901" s="1" t="s">
        <v>1901</v>
      </c>
      <c r="B901" s="1" t="s">
        <v>1902</v>
      </c>
    </row>
    <row r="902" customFormat="false" ht="15" hidden="false" customHeight="false" outlineLevel="0" collapsed="false">
      <c r="A902" s="1" t="s">
        <v>1903</v>
      </c>
      <c r="B902" s="1" t="s">
        <v>1904</v>
      </c>
      <c r="AF902" s="1" t="n">
        <v>35.6</v>
      </c>
      <c r="AQ902" s="1" t="n">
        <v>69.4</v>
      </c>
      <c r="AS902" s="1" t="n">
        <v>69.5</v>
      </c>
      <c r="AU902" s="1" t="n">
        <v>67.4</v>
      </c>
      <c r="AV902" s="1" t="n">
        <v>75.6</v>
      </c>
      <c r="AX902" s="1" t="n">
        <v>70.6</v>
      </c>
      <c r="AZ902" s="1" t="n">
        <v>64.8</v>
      </c>
      <c r="BA902" s="1" t="n">
        <v>64.8</v>
      </c>
    </row>
    <row r="903" customFormat="false" ht="15" hidden="false" customHeight="false" outlineLevel="0" collapsed="false">
      <c r="A903" s="1" t="s">
        <v>1905</v>
      </c>
      <c r="B903" s="1" t="s">
        <v>1906</v>
      </c>
      <c r="AF903" s="1" t="n">
        <v>27.4</v>
      </c>
      <c r="AQ903" s="1" t="n">
        <v>49.7</v>
      </c>
      <c r="AS903" s="1" t="n">
        <v>45.5</v>
      </c>
      <c r="AU903" s="1" t="n">
        <v>50.6</v>
      </c>
      <c r="AV903" s="1" t="n">
        <v>51.4</v>
      </c>
      <c r="AX903" s="1" t="n">
        <v>43.3</v>
      </c>
      <c r="AZ903" s="1" t="n">
        <v>45.5</v>
      </c>
      <c r="BA903" s="1" t="n">
        <v>45.5</v>
      </c>
    </row>
    <row r="904" customFormat="false" ht="15" hidden="false" customHeight="false" outlineLevel="0" collapsed="false">
      <c r="A904" s="1" t="s">
        <v>1907</v>
      </c>
      <c r="B904" s="1" t="s">
        <v>1908</v>
      </c>
      <c r="AF904" s="1" t="n">
        <v>31.4</v>
      </c>
      <c r="AQ904" s="1" t="n">
        <v>58.6</v>
      </c>
      <c r="AS904" s="1" t="n">
        <v>55.9</v>
      </c>
      <c r="AU904" s="1" t="n">
        <v>58.1</v>
      </c>
      <c r="AV904" s="1" t="n">
        <v>61.3</v>
      </c>
      <c r="AX904" s="1" t="n">
        <v>56.1</v>
      </c>
      <c r="AZ904" s="1" t="n">
        <v>54.7</v>
      </c>
      <c r="BA904" s="1" t="n">
        <v>54.7</v>
      </c>
    </row>
    <row r="905" customFormat="false" ht="15" hidden="false" customHeight="false" outlineLevel="0" collapsed="false">
      <c r="A905" s="1" t="s">
        <v>1909</v>
      </c>
      <c r="B905" s="1" t="s">
        <v>1910</v>
      </c>
    </row>
    <row r="906" customFormat="false" ht="15" hidden="false" customHeight="false" outlineLevel="0" collapsed="false">
      <c r="A906" s="1" t="s">
        <v>1911</v>
      </c>
      <c r="B906" s="1" t="s">
        <v>1912</v>
      </c>
    </row>
    <row r="907" customFormat="false" ht="15" hidden="false" customHeight="false" outlineLevel="0" collapsed="false">
      <c r="A907" s="1" t="s">
        <v>1913</v>
      </c>
      <c r="B907" s="1" t="s">
        <v>1914</v>
      </c>
    </row>
    <row r="908" customFormat="false" ht="15" hidden="false" customHeight="false" outlineLevel="0" collapsed="false">
      <c r="A908" s="1" t="s">
        <v>1915</v>
      </c>
      <c r="B908" s="1" t="s">
        <v>1916</v>
      </c>
    </row>
    <row r="909" customFormat="false" ht="15" hidden="false" customHeight="false" outlineLevel="0" collapsed="false">
      <c r="A909" s="1" t="s">
        <v>1917</v>
      </c>
      <c r="B909" s="1" t="s">
        <v>1918</v>
      </c>
    </row>
    <row r="910" customFormat="false" ht="15" hidden="false" customHeight="false" outlineLevel="0" collapsed="false">
      <c r="A910" s="1" t="s">
        <v>1919</v>
      </c>
      <c r="B910" s="1" t="s">
        <v>1920</v>
      </c>
    </row>
    <row r="911" customFormat="false" ht="15" hidden="false" customHeight="false" outlineLevel="0" collapsed="false">
      <c r="A911" s="1" t="s">
        <v>1921</v>
      </c>
      <c r="B911" s="1" t="s">
        <v>1922</v>
      </c>
    </row>
    <row r="912" customFormat="false" ht="15" hidden="false" customHeight="false" outlineLevel="0" collapsed="false">
      <c r="A912" s="1" t="s">
        <v>1923</v>
      </c>
      <c r="B912" s="1" t="s">
        <v>1924</v>
      </c>
    </row>
    <row r="913" customFormat="false" ht="15" hidden="false" customHeight="false" outlineLevel="0" collapsed="false">
      <c r="A913" s="1" t="s">
        <v>1925</v>
      </c>
      <c r="B913" s="1" t="s">
        <v>1926</v>
      </c>
    </row>
    <row r="914" customFormat="false" ht="15" hidden="false" customHeight="false" outlineLevel="0" collapsed="false">
      <c r="A914" s="1" t="s">
        <v>1927</v>
      </c>
      <c r="B914" s="1" t="s">
        <v>1928</v>
      </c>
      <c r="AA914" s="1" t="n">
        <v>64.3</v>
      </c>
      <c r="AB914" s="1" t="n">
        <v>64.2</v>
      </c>
      <c r="AC914" s="1" t="n">
        <v>63.9</v>
      </c>
      <c r="AD914" s="1" t="n">
        <v>63.5</v>
      </c>
      <c r="AE914" s="1" t="n">
        <v>63.4</v>
      </c>
      <c r="AF914" s="1" t="n">
        <v>63.4</v>
      </c>
      <c r="AG914" s="1" t="n">
        <v>63.5</v>
      </c>
      <c r="AH914" s="1" t="n">
        <v>63.5</v>
      </c>
      <c r="AI914" s="1" t="n">
        <v>63.5</v>
      </c>
      <c r="AJ914" s="1" t="n">
        <v>63.6</v>
      </c>
      <c r="AK914" s="1" t="n">
        <v>64</v>
      </c>
      <c r="AL914" s="1" t="n">
        <v>64.4</v>
      </c>
      <c r="AM914" s="1" t="n">
        <v>65</v>
      </c>
      <c r="AN914" s="1" t="n">
        <v>65.7</v>
      </c>
      <c r="AO914" s="1" t="n">
        <v>66.3</v>
      </c>
      <c r="AP914" s="1" t="n">
        <v>66.9</v>
      </c>
      <c r="AQ914" s="1" t="n">
        <v>67.4</v>
      </c>
      <c r="AR914" s="1" t="n">
        <v>67.9</v>
      </c>
      <c r="AS914" s="1" t="n">
        <v>68.4</v>
      </c>
      <c r="AT914" s="1" t="n">
        <v>68.8</v>
      </c>
      <c r="AU914" s="1" t="n">
        <v>69.2</v>
      </c>
      <c r="AV914" s="1" t="n">
        <v>69.6</v>
      </c>
      <c r="AW914" s="1" t="n">
        <v>69.9</v>
      </c>
      <c r="AX914" s="1" t="n">
        <v>70.2</v>
      </c>
      <c r="AY914" s="1" t="n">
        <v>70.5</v>
      </c>
      <c r="AZ914" s="1" t="n">
        <v>70.9</v>
      </c>
      <c r="BA914" s="1" t="n">
        <v>71.2</v>
      </c>
      <c r="BB914" s="1" t="n">
        <v>71.5</v>
      </c>
      <c r="BC914" s="1" t="n">
        <v>72</v>
      </c>
      <c r="BD914" s="1" t="n">
        <v>72.3</v>
      </c>
    </row>
    <row r="915" customFormat="false" ht="15" hidden="false" customHeight="false" outlineLevel="0" collapsed="false">
      <c r="A915" s="1" t="s">
        <v>1929</v>
      </c>
      <c r="B915" s="1" t="s">
        <v>1930</v>
      </c>
      <c r="AA915" s="1" t="n">
        <v>82.5</v>
      </c>
      <c r="AB915" s="1" t="n">
        <v>82.6</v>
      </c>
      <c r="AC915" s="1" t="n">
        <v>82.6</v>
      </c>
      <c r="AD915" s="1" t="n">
        <v>82.5</v>
      </c>
      <c r="AE915" s="1" t="n">
        <v>82.5</v>
      </c>
      <c r="AF915" s="1" t="n">
        <v>82.5</v>
      </c>
      <c r="AG915" s="1" t="n">
        <v>82.4</v>
      </c>
      <c r="AH915" s="1" t="n">
        <v>82.3</v>
      </c>
      <c r="AI915" s="1" t="n">
        <v>82.3</v>
      </c>
      <c r="AJ915" s="1" t="n">
        <v>82.2</v>
      </c>
      <c r="AK915" s="1" t="n">
        <v>82</v>
      </c>
      <c r="AL915" s="1" t="n">
        <v>81.9</v>
      </c>
      <c r="AM915" s="1" t="n">
        <v>81.7</v>
      </c>
      <c r="AN915" s="1" t="n">
        <v>81.6</v>
      </c>
      <c r="AO915" s="1" t="n">
        <v>81.4</v>
      </c>
      <c r="AP915" s="1" t="n">
        <v>81.3</v>
      </c>
      <c r="AQ915" s="1" t="n">
        <v>81.1</v>
      </c>
      <c r="AR915" s="1" t="n">
        <v>81.1</v>
      </c>
      <c r="AS915" s="1" t="n">
        <v>81</v>
      </c>
      <c r="AT915" s="1" t="n">
        <v>80.9</v>
      </c>
      <c r="AU915" s="1" t="n">
        <v>80.8</v>
      </c>
      <c r="AV915" s="1" t="n">
        <v>80.7</v>
      </c>
      <c r="AW915" s="1" t="n">
        <v>80.7</v>
      </c>
      <c r="AX915" s="1" t="n">
        <v>80.6</v>
      </c>
      <c r="AY915" s="1" t="n">
        <v>80.7</v>
      </c>
      <c r="AZ915" s="1" t="n">
        <v>80.7</v>
      </c>
      <c r="BA915" s="1" t="n">
        <v>80.6</v>
      </c>
      <c r="BB915" s="1" t="n">
        <v>80.6</v>
      </c>
      <c r="BC915" s="1" t="n">
        <v>80.6</v>
      </c>
      <c r="BD915" s="1" t="n">
        <v>80.9</v>
      </c>
    </row>
    <row r="916" customFormat="false" ht="15" hidden="false" customHeight="false" outlineLevel="0" collapsed="false">
      <c r="A916" s="1" t="s">
        <v>1931</v>
      </c>
      <c r="B916" s="1" t="s">
        <v>1932</v>
      </c>
      <c r="AA916" s="1" t="n">
        <v>73</v>
      </c>
      <c r="AB916" s="1" t="n">
        <v>72.9</v>
      </c>
      <c r="AC916" s="1" t="n">
        <v>72.8</v>
      </c>
      <c r="AD916" s="1" t="n">
        <v>72.6</v>
      </c>
      <c r="AE916" s="1" t="n">
        <v>72.5</v>
      </c>
      <c r="AF916" s="1" t="n">
        <v>72.5</v>
      </c>
      <c r="AG916" s="1" t="n">
        <v>72.5</v>
      </c>
      <c r="AH916" s="1" t="n">
        <v>72.5</v>
      </c>
      <c r="AI916" s="1" t="n">
        <v>72.5</v>
      </c>
      <c r="AJ916" s="1" t="n">
        <v>72.6</v>
      </c>
      <c r="AK916" s="1" t="n">
        <v>72.7</v>
      </c>
      <c r="AL916" s="1" t="n">
        <v>72.9</v>
      </c>
      <c r="AM916" s="1" t="n">
        <v>73.1</v>
      </c>
      <c r="AN916" s="1" t="n">
        <v>73.4</v>
      </c>
      <c r="AO916" s="1" t="n">
        <v>73.6</v>
      </c>
      <c r="AP916" s="1" t="n">
        <v>73.9</v>
      </c>
      <c r="AQ916" s="1" t="n">
        <v>74.1</v>
      </c>
      <c r="AR916" s="1" t="n">
        <v>74.3</v>
      </c>
      <c r="AS916" s="1" t="n">
        <v>74.5</v>
      </c>
      <c r="AT916" s="1" t="n">
        <v>74.7</v>
      </c>
      <c r="AU916" s="1" t="n">
        <v>74.9</v>
      </c>
      <c r="AV916" s="1" t="n">
        <v>75.1</v>
      </c>
      <c r="AW916" s="1" t="n">
        <v>75.2</v>
      </c>
      <c r="AX916" s="1" t="n">
        <v>75.4</v>
      </c>
      <c r="AY916" s="1" t="n">
        <v>75.5</v>
      </c>
      <c r="AZ916" s="1" t="n">
        <v>75.7</v>
      </c>
      <c r="BA916" s="1" t="n">
        <v>75.9</v>
      </c>
      <c r="BB916" s="1" t="n">
        <v>76</v>
      </c>
      <c r="BC916" s="1" t="n">
        <v>76.3</v>
      </c>
      <c r="BD916" s="1" t="n">
        <v>76.6</v>
      </c>
    </row>
    <row r="917" customFormat="false" ht="15" hidden="false" customHeight="false" outlineLevel="0" collapsed="false">
      <c r="A917" s="1" t="s">
        <v>1933</v>
      </c>
      <c r="B917" s="1" t="s">
        <v>1934</v>
      </c>
    </row>
    <row r="918" customFormat="false" ht="15" hidden="false" customHeight="false" outlineLevel="0" collapsed="false">
      <c r="A918" s="1" t="s">
        <v>1935</v>
      </c>
      <c r="B918" s="1" t="s">
        <v>1936</v>
      </c>
    </row>
    <row r="919" customFormat="false" ht="15" hidden="false" customHeight="false" outlineLevel="0" collapsed="false">
      <c r="A919" s="1" t="s">
        <v>1937</v>
      </c>
      <c r="B919" s="1" t="s">
        <v>1938</v>
      </c>
    </row>
    <row r="920" customFormat="false" ht="15" hidden="false" customHeight="false" outlineLevel="0" collapsed="false">
      <c r="A920" s="1" t="s">
        <v>1939</v>
      </c>
      <c r="B920" s="1" t="s">
        <v>1940</v>
      </c>
    </row>
    <row r="921" customFormat="false" ht="15" hidden="false" customHeight="false" outlineLevel="0" collapsed="false">
      <c r="A921" s="1" t="s">
        <v>1941</v>
      </c>
      <c r="B921" s="1" t="s">
        <v>1942</v>
      </c>
    </row>
    <row r="922" customFormat="false" ht="15" hidden="false" customHeight="false" outlineLevel="0" collapsed="false">
      <c r="A922" s="1" t="s">
        <v>1943</v>
      </c>
      <c r="B922" s="1" t="s">
        <v>1944</v>
      </c>
    </row>
    <row r="923" customFormat="false" ht="15" hidden="false" customHeight="false" outlineLevel="0" collapsed="false">
      <c r="A923" s="1" t="s">
        <v>1945</v>
      </c>
      <c r="B923" s="1" t="s">
        <v>1946</v>
      </c>
      <c r="AQ923" s="1" t="n">
        <v>63.2</v>
      </c>
    </row>
    <row r="924" customFormat="false" ht="15" hidden="false" customHeight="false" outlineLevel="0" collapsed="false">
      <c r="A924" s="1" t="s">
        <v>1947</v>
      </c>
      <c r="B924" s="1" t="s">
        <v>1948</v>
      </c>
    </row>
    <row r="925" customFormat="false" ht="15" hidden="false" customHeight="false" outlineLevel="0" collapsed="false">
      <c r="A925" s="1" t="s">
        <v>1949</v>
      </c>
      <c r="B925" s="1" t="s">
        <v>1950</v>
      </c>
    </row>
    <row r="926" customFormat="false" ht="15" hidden="false" customHeight="false" outlineLevel="0" collapsed="false">
      <c r="A926" s="1" t="s">
        <v>1951</v>
      </c>
      <c r="B926" s="1" t="s">
        <v>1952</v>
      </c>
      <c r="AQ926" s="1" t="n">
        <v>13.7</v>
      </c>
    </row>
    <row r="927" customFormat="false" ht="15" hidden="false" customHeight="false" outlineLevel="0" collapsed="false">
      <c r="A927" s="1" t="s">
        <v>1953</v>
      </c>
      <c r="B927" s="1" t="s">
        <v>1954</v>
      </c>
    </row>
    <row r="928" customFormat="false" ht="15" hidden="false" customHeight="false" outlineLevel="0" collapsed="false">
      <c r="A928" s="1" t="s">
        <v>1955</v>
      </c>
      <c r="B928" s="1" t="s">
        <v>1956</v>
      </c>
    </row>
    <row r="929" customFormat="false" ht="15" hidden="false" customHeight="false" outlineLevel="0" collapsed="false">
      <c r="A929" s="1" t="s">
        <v>1957</v>
      </c>
      <c r="B929" s="1" t="s">
        <v>1958</v>
      </c>
    </row>
    <row r="930" customFormat="false" ht="15" hidden="false" customHeight="false" outlineLevel="0" collapsed="false">
      <c r="A930" s="1" t="s">
        <v>1959</v>
      </c>
      <c r="B930" s="1" t="s">
        <v>1960</v>
      </c>
      <c r="AA930" s="1" t="n">
        <v>45.9629555918619</v>
      </c>
      <c r="AB930" s="1" t="n">
        <v>45.8564311571133</v>
      </c>
      <c r="AC930" s="1" t="n">
        <v>45.6237203942923</v>
      </c>
      <c r="AD930" s="1" t="n">
        <v>45.391780135774</v>
      </c>
      <c r="AE930" s="1" t="n">
        <v>45.3158489369855</v>
      </c>
      <c r="AF930" s="1" t="n">
        <v>45.2484027176635</v>
      </c>
      <c r="AG930" s="1" t="n">
        <v>45.2506228251456</v>
      </c>
      <c r="AH930" s="1" t="n">
        <v>45.1812412101962</v>
      </c>
      <c r="AI930" s="1" t="n">
        <v>45.1112412309269</v>
      </c>
      <c r="AJ930" s="1" t="n">
        <v>45.049942451776</v>
      </c>
      <c r="AK930" s="1" t="n">
        <v>45.2002373474396</v>
      </c>
      <c r="AL930" s="1" t="n">
        <v>45.2871886152223</v>
      </c>
      <c r="AM930" s="1" t="n">
        <v>45.5125544168271</v>
      </c>
      <c r="AN930" s="1" t="n">
        <v>45.74236271254</v>
      </c>
      <c r="AO930" s="1" t="n">
        <v>45.9613299654729</v>
      </c>
      <c r="AP930" s="1" t="n">
        <v>46.1142619440697</v>
      </c>
      <c r="AQ930" s="1" t="n">
        <v>46.2575402166503</v>
      </c>
      <c r="AR930" s="1" t="n">
        <v>46.3978374970634</v>
      </c>
      <c r="AS930" s="1" t="n">
        <v>46.534838757675</v>
      </c>
      <c r="AT930" s="1" t="n">
        <v>46.600198602304</v>
      </c>
      <c r="AU930" s="1" t="n">
        <v>46.6617823943106</v>
      </c>
      <c r="AV930" s="1" t="n">
        <v>46.7189298215198</v>
      </c>
      <c r="AW930" s="1" t="n">
        <v>46.767320685436</v>
      </c>
      <c r="AX930" s="1" t="n">
        <v>46.7508657729805</v>
      </c>
      <c r="AY930" s="1" t="n">
        <v>46.7963679849532</v>
      </c>
      <c r="AZ930" s="1" t="n">
        <v>46.8474662523477</v>
      </c>
      <c r="BA930" s="1" t="n">
        <v>46.8346024882827</v>
      </c>
      <c r="BB930" s="1" t="n">
        <v>46.8853922794578</v>
      </c>
      <c r="BC930" s="1" t="n">
        <v>46.9445418178278</v>
      </c>
      <c r="BD930" s="1" t="n">
        <v>46.8724852696408</v>
      </c>
    </row>
    <row r="931" customFormat="false" ht="15" hidden="false" customHeight="false" outlineLevel="0" collapsed="false">
      <c r="A931" s="1" t="s">
        <v>1961</v>
      </c>
      <c r="B931" s="1" t="s">
        <v>1962</v>
      </c>
      <c r="AA931" s="1" t="n">
        <v>388956.41</v>
      </c>
      <c r="AB931" s="1" t="n">
        <v>402838.212044543</v>
      </c>
      <c r="AC931" s="1" t="n">
        <v>416588.874557962</v>
      </c>
      <c r="AD931" s="1" t="n">
        <v>429878.343206421</v>
      </c>
      <c r="AE931" s="1" t="n">
        <v>444260.139567902</v>
      </c>
      <c r="AF931" s="1" t="n">
        <v>460090.075</v>
      </c>
      <c r="AG931" s="1" t="n">
        <v>476798.759753919</v>
      </c>
      <c r="AH931" s="1" t="n">
        <v>494340.916949888</v>
      </c>
      <c r="AI931" s="1" t="n">
        <v>512859.073361949</v>
      </c>
      <c r="AJ931" s="1" t="n">
        <v>533238.547552781</v>
      </c>
      <c r="AK931" s="1" t="n">
        <v>554882.75</v>
      </c>
      <c r="AL931" s="1" t="n">
        <v>578601.145443762</v>
      </c>
      <c r="AM931" s="1" t="n">
        <v>603538.773006768</v>
      </c>
      <c r="AN931" s="1" t="n">
        <v>630293.455488731</v>
      </c>
      <c r="AO931" s="1" t="n">
        <v>656829.329487045</v>
      </c>
      <c r="AP931" s="1" t="n">
        <v>684582.996</v>
      </c>
      <c r="AQ931" s="1" t="n">
        <v>711699.378</v>
      </c>
      <c r="AR931" s="1" t="n">
        <v>738978.141</v>
      </c>
      <c r="AS931" s="1" t="n">
        <v>765965.631518632</v>
      </c>
      <c r="AT931" s="1" t="n">
        <v>792105.065346656</v>
      </c>
      <c r="AU931" s="1" t="n">
        <v>817019.686</v>
      </c>
      <c r="AV931" s="1" t="n">
        <v>840398.008956586</v>
      </c>
      <c r="AW931" s="1" t="n">
        <v>861218.775378634</v>
      </c>
      <c r="AX931" s="1" t="n">
        <v>882339.848</v>
      </c>
      <c r="AY931" s="1" t="n">
        <v>902322.930697027</v>
      </c>
      <c r="AZ931" s="1" t="n">
        <v>924139.544</v>
      </c>
      <c r="BA931" s="1" t="n">
        <v>946852.760893698</v>
      </c>
      <c r="BB931" s="1" t="n">
        <v>968916.4</v>
      </c>
      <c r="BC931" s="1" t="n">
        <v>993647.015305623</v>
      </c>
      <c r="BD931" s="1" t="n">
        <v>1017797.988</v>
      </c>
    </row>
    <row r="932" customFormat="false" ht="15" hidden="false" customHeight="false" outlineLevel="0" collapsed="false">
      <c r="A932" s="1" t="s">
        <v>1963</v>
      </c>
      <c r="B932" s="1" t="s">
        <v>1964</v>
      </c>
      <c r="AF932" s="1" t="n">
        <v>45.42308</v>
      </c>
      <c r="AL932" s="1" t="n">
        <v>33.34122</v>
      </c>
      <c r="AO932" s="1" t="n">
        <v>45.6764</v>
      </c>
      <c r="AQ932" s="1" t="n">
        <v>42.43281</v>
      </c>
      <c r="AS932" s="1" t="n">
        <v>15.26569</v>
      </c>
      <c r="AU932" s="1" t="n">
        <v>14.00589</v>
      </c>
    </row>
    <row r="933" customFormat="false" ht="15" hidden="false" customHeight="false" outlineLevel="0" collapsed="false">
      <c r="A933" s="1" t="s">
        <v>1965</v>
      </c>
      <c r="B933" s="1" t="s">
        <v>1966</v>
      </c>
      <c r="AF933" s="1" t="n">
        <v>28.36674</v>
      </c>
      <c r="AL933" s="1" t="n">
        <v>20.16482</v>
      </c>
      <c r="AO933" s="1" t="n">
        <v>37.1784</v>
      </c>
      <c r="AQ933" s="1" t="n">
        <v>33.51451</v>
      </c>
      <c r="AS933" s="1" t="n">
        <v>13.4664</v>
      </c>
      <c r="AU933" s="1" t="n">
        <v>13.2338</v>
      </c>
    </row>
    <row r="934" customFormat="false" ht="15" hidden="false" customHeight="false" outlineLevel="0" collapsed="false">
      <c r="A934" s="1" t="s">
        <v>1967</v>
      </c>
      <c r="B934" s="1" t="s">
        <v>1968</v>
      </c>
      <c r="AF934" s="1" t="n">
        <v>37.775</v>
      </c>
      <c r="AL934" s="1" t="n">
        <v>25.62133</v>
      </c>
      <c r="AO934" s="1" t="n">
        <v>41.24752</v>
      </c>
      <c r="AQ934" s="1" t="n">
        <v>37.93353</v>
      </c>
      <c r="AS934" s="1" t="n">
        <v>14.31994</v>
      </c>
      <c r="AU934" s="1" t="n">
        <v>13.60144</v>
      </c>
    </row>
    <row r="935" customFormat="false" ht="15" hidden="false" customHeight="false" outlineLevel="0" collapsed="false">
      <c r="A935" s="1" t="s">
        <v>1969</v>
      </c>
      <c r="B935" s="1" t="s">
        <v>1970</v>
      </c>
      <c r="AP935" s="1" t="n">
        <v>47.7</v>
      </c>
    </row>
    <row r="936" customFormat="false" ht="15" hidden="false" customHeight="false" outlineLevel="0" collapsed="false">
      <c r="A936" s="1" t="s">
        <v>1971</v>
      </c>
      <c r="B936" s="1" t="s">
        <v>1972</v>
      </c>
      <c r="AP936" s="1" t="n">
        <v>42.8</v>
      </c>
    </row>
    <row r="937" customFormat="false" ht="15" hidden="false" customHeight="false" outlineLevel="0" collapsed="false">
      <c r="A937" s="1" t="s">
        <v>1973</v>
      </c>
      <c r="B937" s="1" t="s">
        <v>1974</v>
      </c>
      <c r="AP937" s="1" t="n">
        <v>45.4</v>
      </c>
    </row>
    <row r="938" customFormat="false" ht="15" hidden="false" customHeight="false" outlineLevel="0" collapsed="false">
      <c r="A938" s="1" t="s">
        <v>1975</v>
      </c>
      <c r="B938" s="1" t="s">
        <v>1976</v>
      </c>
      <c r="AV938" s="1" t="n">
        <v>67.1</v>
      </c>
      <c r="AX938" s="1" t="n">
        <v>66.3</v>
      </c>
    </row>
    <row r="939" customFormat="false" ht="15" hidden="false" customHeight="false" outlineLevel="0" collapsed="false">
      <c r="A939" s="1" t="s">
        <v>1977</v>
      </c>
      <c r="B939" s="1" t="s">
        <v>1978</v>
      </c>
      <c r="AV939" s="1" t="n">
        <v>60.1</v>
      </c>
      <c r="AX939" s="1" t="n">
        <v>64.4</v>
      </c>
    </row>
    <row r="940" customFormat="false" ht="15" hidden="false" customHeight="false" outlineLevel="0" collapsed="false">
      <c r="A940" s="1" t="s">
        <v>1979</v>
      </c>
      <c r="B940" s="1" t="s">
        <v>1980</v>
      </c>
      <c r="AV940" s="1" t="n">
        <v>63.8</v>
      </c>
      <c r="AX940" s="1" t="n">
        <v>65.5</v>
      </c>
    </row>
    <row r="941" customFormat="false" ht="15" hidden="false" customHeight="false" outlineLevel="0" collapsed="false">
      <c r="A941" s="1" t="s">
        <v>1981</v>
      </c>
      <c r="B941" s="1" t="s">
        <v>1982</v>
      </c>
      <c r="AV941" s="1" t="n">
        <v>25.2</v>
      </c>
      <c r="AX941" s="1" t="n">
        <v>30.2</v>
      </c>
    </row>
    <row r="942" customFormat="false" ht="15" hidden="false" customHeight="false" outlineLevel="0" collapsed="false">
      <c r="A942" s="1" t="s">
        <v>1983</v>
      </c>
      <c r="B942" s="1" t="s">
        <v>1984</v>
      </c>
      <c r="AV942" s="1" t="n">
        <v>22.8</v>
      </c>
      <c r="AX942" s="1" t="n">
        <v>23.9</v>
      </c>
    </row>
    <row r="943" customFormat="false" ht="15" hidden="false" customHeight="false" outlineLevel="0" collapsed="false">
      <c r="A943" s="1" t="s">
        <v>1985</v>
      </c>
      <c r="B943" s="1" t="s">
        <v>1986</v>
      </c>
      <c r="AV943" s="1" t="n">
        <v>24.1</v>
      </c>
      <c r="AX943" s="1" t="n">
        <v>27.3</v>
      </c>
    </row>
    <row r="944" customFormat="false" ht="15" hidden="false" customHeight="false" outlineLevel="0" collapsed="false">
      <c r="A944" s="1" t="s">
        <v>1987</v>
      </c>
      <c r="B944" s="1" t="s">
        <v>1988</v>
      </c>
    </row>
    <row r="945" customFormat="false" ht="15" hidden="false" customHeight="false" outlineLevel="0" collapsed="false">
      <c r="A945" s="1" t="s">
        <v>1989</v>
      </c>
      <c r="B945" s="1" t="s">
        <v>1990</v>
      </c>
    </row>
    <row r="946" customFormat="false" ht="15" hidden="false" customHeight="false" outlineLevel="0" collapsed="false">
      <c r="A946" s="1" t="s">
        <v>1991</v>
      </c>
      <c r="B946" s="1" t="s">
        <v>1992</v>
      </c>
    </row>
    <row r="947" customFormat="false" ht="15" hidden="false" customHeight="false" outlineLevel="0" collapsed="false">
      <c r="A947" s="1" t="s">
        <v>1993</v>
      </c>
      <c r="B947" s="1" t="s">
        <v>1994</v>
      </c>
      <c r="AF947" s="1" t="n">
        <v>30.8</v>
      </c>
      <c r="AL947" s="1" t="n">
        <v>17.2</v>
      </c>
      <c r="AO947" s="1" t="n">
        <v>22.8</v>
      </c>
      <c r="AQ947" s="1" t="n">
        <v>23.9</v>
      </c>
      <c r="AS947" s="1" t="n">
        <v>23.5</v>
      </c>
      <c r="AU947" s="1" t="n">
        <v>17.2</v>
      </c>
      <c r="AV947" s="1" t="n">
        <v>22.2</v>
      </c>
      <c r="AX947" s="1" t="n">
        <v>26.3</v>
      </c>
      <c r="BA947" s="1" t="n">
        <v>19.9</v>
      </c>
    </row>
    <row r="948" customFormat="false" ht="15" hidden="false" customHeight="false" outlineLevel="0" collapsed="false">
      <c r="A948" s="1" t="s">
        <v>1995</v>
      </c>
      <c r="B948" s="1" t="s">
        <v>1996</v>
      </c>
      <c r="AF948" s="1" t="n">
        <v>19.7</v>
      </c>
      <c r="AL948" s="1" t="n">
        <v>11.7</v>
      </c>
      <c r="AO948" s="1" t="n">
        <v>19.7</v>
      </c>
      <c r="AQ948" s="1" t="n">
        <v>19.4</v>
      </c>
      <c r="AS948" s="1" t="n">
        <v>18.4</v>
      </c>
      <c r="AU948" s="1" t="n">
        <v>14.7</v>
      </c>
      <c r="AV948" s="1" t="n">
        <v>15.7</v>
      </c>
      <c r="AX948" s="1" t="n">
        <v>21.4</v>
      </c>
      <c r="BA948" s="1" t="n">
        <v>15.3</v>
      </c>
    </row>
    <row r="949" customFormat="false" ht="15" hidden="false" customHeight="false" outlineLevel="0" collapsed="false">
      <c r="A949" s="1" t="s">
        <v>1997</v>
      </c>
      <c r="B949" s="1" t="s">
        <v>1998</v>
      </c>
      <c r="AF949" s="1" t="n">
        <v>25.7</v>
      </c>
      <c r="AL949" s="1" t="n">
        <v>13.8</v>
      </c>
      <c r="AO949" s="1" t="n">
        <v>21.2</v>
      </c>
      <c r="AQ949" s="1" t="n">
        <v>21.5</v>
      </c>
      <c r="AS949" s="1" t="n">
        <v>20.8</v>
      </c>
      <c r="AU949" s="1" t="n">
        <v>15.8</v>
      </c>
      <c r="AV949" s="1" t="n">
        <v>18.6</v>
      </c>
      <c r="AX949" s="1" t="n">
        <v>23.8</v>
      </c>
      <c r="BA949" s="1" t="n">
        <v>17.6</v>
      </c>
    </row>
    <row r="950" customFormat="false" ht="15" hidden="false" customHeight="false" outlineLevel="0" collapsed="false">
      <c r="A950" s="1" t="s">
        <v>1999</v>
      </c>
      <c r="B950" s="1" t="s">
        <v>2000</v>
      </c>
      <c r="AK950" s="1" t="n">
        <v>3.97087566871939</v>
      </c>
      <c r="AU950" s="1" t="n">
        <v>5.1357015832021</v>
      </c>
    </row>
    <row r="951" customFormat="false" ht="15" hidden="false" customHeight="false" outlineLevel="0" collapsed="false">
      <c r="A951" s="1" t="s">
        <v>2001</v>
      </c>
      <c r="B951" s="1" t="s">
        <v>2002</v>
      </c>
      <c r="G951" s="1" t="n">
        <v>-20000</v>
      </c>
      <c r="L951" s="1" t="n">
        <v>-15000</v>
      </c>
      <c r="Q951" s="1" t="n">
        <v>-6020</v>
      </c>
      <c r="V951" s="1" t="n">
        <v>2326</v>
      </c>
      <c r="AA951" s="1" t="n">
        <v>14845</v>
      </c>
      <c r="AF951" s="1" t="n">
        <v>601</v>
      </c>
      <c r="AK951" s="1" t="n">
        <v>5803</v>
      </c>
      <c r="AP951" s="1" t="n">
        <v>17864</v>
      </c>
      <c r="AU951" s="1" t="n">
        <v>24546</v>
      </c>
      <c r="AZ951" s="1" t="n">
        <v>21278</v>
      </c>
      <c r="BE951" s="1" t="n">
        <v>18730</v>
      </c>
    </row>
    <row r="952" customFormat="false" ht="15" hidden="false" customHeight="false" outlineLevel="0" collapsed="false">
      <c r="A952" s="1" t="s">
        <v>2003</v>
      </c>
      <c r="B952" s="1" t="s">
        <v>2004</v>
      </c>
      <c r="AK952" s="1" t="n">
        <v>1179</v>
      </c>
      <c r="AL952" s="1" t="n">
        <v>1054</v>
      </c>
      <c r="AM952" s="1" t="n">
        <v>497</v>
      </c>
      <c r="AN952" s="1" t="n">
        <v>514</v>
      </c>
      <c r="AO952" s="1" t="n">
        <v>503</v>
      </c>
      <c r="AP952" s="1" t="n">
        <v>266</v>
      </c>
      <c r="AQ952" s="1" t="n">
        <v>214</v>
      </c>
      <c r="AR952" s="1" t="n">
        <v>281</v>
      </c>
      <c r="AS952" s="1" t="n">
        <v>2137</v>
      </c>
      <c r="AT952" s="1" t="n">
        <v>1296</v>
      </c>
      <c r="AU952" s="1" t="n">
        <v>3551</v>
      </c>
      <c r="AV952" s="1" t="n">
        <v>3581</v>
      </c>
      <c r="AW952" s="1" t="n">
        <v>2805</v>
      </c>
      <c r="AX952" s="1" t="n">
        <v>2838</v>
      </c>
      <c r="AY952" s="1" t="n">
        <v>2839</v>
      </c>
      <c r="AZ952" s="1" t="n">
        <v>3109</v>
      </c>
      <c r="BA952" s="1" t="n">
        <v>3160</v>
      </c>
      <c r="BB952" s="1" t="n">
        <v>2465</v>
      </c>
      <c r="BC952" s="1" t="n">
        <v>3019</v>
      </c>
      <c r="BD952" s="1" t="n">
        <v>3022</v>
      </c>
      <c r="BE952" s="1" t="n">
        <v>2986</v>
      </c>
    </row>
    <row r="953" customFormat="false" ht="15" hidden="false" customHeight="false" outlineLevel="0" collapsed="false">
      <c r="A953" s="1" t="s">
        <v>2005</v>
      </c>
      <c r="B953" s="1" t="s">
        <v>2006</v>
      </c>
      <c r="AK953" s="1" t="n">
        <v>3</v>
      </c>
      <c r="AL953" s="1" t="n">
        <v>3</v>
      </c>
      <c r="AM953" s="1" t="n">
        <v>3</v>
      </c>
      <c r="AN953" s="1" t="n">
        <v>4</v>
      </c>
      <c r="AO953" s="1" t="n">
        <v>21</v>
      </c>
      <c r="AP953" s="1" t="n">
        <v>25</v>
      </c>
      <c r="AQ953" s="1" t="n">
        <v>23</v>
      </c>
      <c r="AR953" s="1" t="n">
        <v>17</v>
      </c>
      <c r="AS953" s="1" t="n">
        <v>16</v>
      </c>
      <c r="AU953" s="1" t="n">
        <v>3</v>
      </c>
      <c r="AV953" s="1" t="n">
        <v>2</v>
      </c>
      <c r="AW953" s="1" t="n">
        <v>5</v>
      </c>
      <c r="AX953" s="1" t="n">
        <v>5</v>
      </c>
      <c r="AY953" s="1" t="n">
        <v>6</v>
      </c>
      <c r="AZ953" s="1" t="n">
        <v>4</v>
      </c>
      <c r="BA953" s="1" t="n">
        <v>11</v>
      </c>
      <c r="BB953" s="1" t="n">
        <v>16</v>
      </c>
      <c r="BC953" s="1" t="n">
        <v>26</v>
      </c>
      <c r="BD953" s="1" t="n">
        <v>30</v>
      </c>
      <c r="BE953" s="1" t="n">
        <v>53</v>
      </c>
    </row>
    <row r="954" customFormat="false" ht="15" hidden="false" customHeight="false" outlineLevel="0" collapsed="false">
      <c r="A954" s="1" t="s">
        <v>2007</v>
      </c>
      <c r="B954" s="1" t="s">
        <v>2008</v>
      </c>
      <c r="G954" s="1" t="n">
        <v>7199</v>
      </c>
      <c r="L954" s="1" t="n">
        <v>8655</v>
      </c>
      <c r="Q954" s="1" t="n">
        <v>10404</v>
      </c>
      <c r="V954" s="1" t="n">
        <v>12507</v>
      </c>
      <c r="AA954" s="1" t="n">
        <v>15036</v>
      </c>
      <c r="AF954" s="1" t="n">
        <v>20034</v>
      </c>
      <c r="AK954" s="1" t="n">
        <v>27510</v>
      </c>
      <c r="AP954" s="1" t="n">
        <v>39039</v>
      </c>
      <c r="AU954" s="1" t="n">
        <v>55937</v>
      </c>
      <c r="AZ954" s="1" t="n">
        <v>80148</v>
      </c>
      <c r="BE954" s="1" t="n">
        <v>114838</v>
      </c>
    </row>
    <row r="955" customFormat="false" ht="15" hidden="false" customHeight="false" outlineLevel="0" collapsed="false">
      <c r="A955" s="1" t="s">
        <v>2009</v>
      </c>
      <c r="B955" s="1" t="s">
        <v>2010</v>
      </c>
      <c r="G955" s="1" t="n">
        <v>1.37386282745894</v>
      </c>
      <c r="L955" s="1" t="n">
        <v>1.45291985690712</v>
      </c>
      <c r="Q955" s="1" t="n">
        <v>1.50138752797785</v>
      </c>
      <c r="V955" s="1" t="n">
        <v>1.5216402130564</v>
      </c>
      <c r="AA955" s="1" t="n">
        <v>1.50931880896718</v>
      </c>
      <c r="AF955" s="1" t="n">
        <v>1.69377318116373</v>
      </c>
      <c r="AK955" s="1" t="n">
        <v>1.99005910858952</v>
      </c>
      <c r="AP955" s="1" t="n">
        <v>2.46203891559039</v>
      </c>
      <c r="AU955" s="1" t="n">
        <v>3.18199013040943</v>
      </c>
      <c r="AZ955" s="1" t="n">
        <v>4.27302626843805</v>
      </c>
      <c r="BE955" s="1" t="n">
        <v>5.72203024995702</v>
      </c>
    </row>
    <row r="956" customFormat="false" ht="15" hidden="false" customHeight="false" outlineLevel="0" collapsed="false">
      <c r="A956" s="1" t="s">
        <v>2011</v>
      </c>
      <c r="B956" s="1" t="s">
        <v>2012</v>
      </c>
      <c r="AM956" s="1" t="n">
        <v>19</v>
      </c>
      <c r="AR956" s="1" t="n">
        <v>23</v>
      </c>
      <c r="AV956" s="1" t="n">
        <v>27</v>
      </c>
      <c r="BC956" s="1" t="n">
        <v>25</v>
      </c>
    </row>
    <row r="957" customFormat="false" ht="15" hidden="false" customHeight="false" outlineLevel="0" collapsed="false">
      <c r="A957" s="1" t="s">
        <v>2013</v>
      </c>
      <c r="B957" s="1" t="s">
        <v>2014</v>
      </c>
      <c r="AM957" s="1" t="n">
        <v>210</v>
      </c>
      <c r="AR957" s="1" t="n">
        <v>230</v>
      </c>
      <c r="AW957" s="1" t="n">
        <v>240</v>
      </c>
      <c r="BA957" s="1" t="n">
        <v>240</v>
      </c>
      <c r="BB957" s="1" t="n">
        <v>240</v>
      </c>
    </row>
    <row r="958" customFormat="false" ht="15" hidden="false" customHeight="false" outlineLevel="0" collapsed="false">
      <c r="A958" s="1" t="s">
        <v>2015</v>
      </c>
      <c r="B958" s="1" t="s">
        <v>2016</v>
      </c>
      <c r="AU958" s="1" t="n">
        <v>65.8</v>
      </c>
    </row>
    <row r="959" customFormat="false" ht="15" hidden="false" customHeight="false" outlineLevel="0" collapsed="false">
      <c r="A959" s="1" t="s">
        <v>2017</v>
      </c>
      <c r="B959" s="1" t="s">
        <v>2018</v>
      </c>
      <c r="AV959" s="1" t="n">
        <v>85</v>
      </c>
      <c r="AW959" s="1" t="n">
        <v>85</v>
      </c>
      <c r="AY959" s="1" t="n">
        <v>62</v>
      </c>
      <c r="BD959" s="1" t="n">
        <v>89</v>
      </c>
    </row>
    <row r="960" customFormat="false" ht="15" hidden="false" customHeight="false" outlineLevel="0" collapsed="false">
      <c r="A960" s="1" t="s">
        <v>2019</v>
      </c>
      <c r="B960" s="1" t="s">
        <v>2020</v>
      </c>
      <c r="AR960" s="1" t="n">
        <v>73.26</v>
      </c>
      <c r="AS960" s="1" t="n">
        <v>70.8574</v>
      </c>
      <c r="AT960" s="1" t="n">
        <v>68.4548</v>
      </c>
      <c r="AU960" s="1" t="n">
        <v>66.0522</v>
      </c>
      <c r="AV960" s="1" t="n">
        <v>63.6496</v>
      </c>
      <c r="AW960" s="1" t="n">
        <v>61.247</v>
      </c>
      <c r="AX960" s="1" t="n">
        <v>59.4232</v>
      </c>
      <c r="AY960" s="1" t="n">
        <v>57.5994</v>
      </c>
      <c r="AZ960" s="1" t="n">
        <v>55.7756</v>
      </c>
      <c r="BA960" s="1" t="n">
        <v>53.9518</v>
      </c>
      <c r="BB960" s="1" t="n">
        <v>52.128</v>
      </c>
      <c r="BC960" s="1" t="n">
        <v>50.4628</v>
      </c>
      <c r="BD960" s="1" t="n">
        <v>48.7976</v>
      </c>
    </row>
    <row r="961" customFormat="false" ht="15" hidden="false" customHeight="false" outlineLevel="0" collapsed="false">
      <c r="A961" s="1" t="s">
        <v>2021</v>
      </c>
      <c r="B961" s="1" t="s">
        <v>2022</v>
      </c>
      <c r="AV961" s="1" t="n">
        <v>53.7700443535</v>
      </c>
      <c r="BB961" s="1" t="n">
        <v>35</v>
      </c>
    </row>
    <row r="962" customFormat="false" ht="15" hidden="false" customHeight="false" outlineLevel="0" collapsed="false">
      <c r="A962" s="1" t="s">
        <v>2023</v>
      </c>
      <c r="B962" s="1" t="s">
        <v>2024</v>
      </c>
      <c r="BB962" s="1" t="n">
        <v>46.8287526427</v>
      </c>
    </row>
    <row r="963" customFormat="false" ht="15" hidden="false" customHeight="false" outlineLevel="0" collapsed="false">
      <c r="A963" s="1" t="s">
        <v>2025</v>
      </c>
      <c r="B963" s="1" t="s">
        <v>2026</v>
      </c>
      <c r="G963" s="1" t="n">
        <v>448.4451758511</v>
      </c>
      <c r="Q963" s="1" t="n">
        <v>395.4407054426</v>
      </c>
      <c r="AA963" s="1" t="n">
        <v>277.9657048067</v>
      </c>
      <c r="AR963" s="1" t="n">
        <v>397.293</v>
      </c>
      <c r="AS963" s="1" t="n">
        <v>431.9354</v>
      </c>
      <c r="AT963" s="1" t="n">
        <v>466.5778</v>
      </c>
      <c r="AU963" s="1" t="n">
        <v>501.2202</v>
      </c>
      <c r="AV963" s="1" t="n">
        <v>535.8626</v>
      </c>
      <c r="AW963" s="1" t="n">
        <v>570.505</v>
      </c>
      <c r="AX963" s="1" t="n">
        <v>563.4928</v>
      </c>
      <c r="AY963" s="1" t="n">
        <v>556.4806</v>
      </c>
      <c r="AZ963" s="1" t="n">
        <v>549.4684</v>
      </c>
      <c r="BA963" s="1" t="n">
        <v>542.4562</v>
      </c>
      <c r="BB963" s="1" t="n">
        <v>535.444</v>
      </c>
      <c r="BC963" s="1" t="n">
        <v>549.8758</v>
      </c>
      <c r="BD963" s="1" t="n">
        <v>564.3076</v>
      </c>
    </row>
    <row r="964" customFormat="false" ht="15" hidden="false" customHeight="false" outlineLevel="0" collapsed="false">
      <c r="A964" s="1" t="s">
        <v>2027</v>
      </c>
      <c r="B964" s="1" t="s">
        <v>2028</v>
      </c>
      <c r="G964" s="1" t="n">
        <v>537.4673630964</v>
      </c>
      <c r="Q964" s="1" t="n">
        <v>472.1892182429</v>
      </c>
      <c r="AA964" s="1" t="n">
        <v>341.0322100084</v>
      </c>
      <c r="AR964" s="1" t="n">
        <v>435.445</v>
      </c>
      <c r="AS964" s="1" t="n">
        <v>463.8294</v>
      </c>
      <c r="AT964" s="1" t="n">
        <v>492.2138</v>
      </c>
      <c r="AU964" s="1" t="n">
        <v>520.5982</v>
      </c>
      <c r="AV964" s="1" t="n">
        <v>548.9826</v>
      </c>
      <c r="AW964" s="1" t="n">
        <v>577.367</v>
      </c>
      <c r="AX964" s="1" t="n">
        <v>563.6882</v>
      </c>
      <c r="AY964" s="1" t="n">
        <v>550.0094</v>
      </c>
      <c r="AZ964" s="1" t="n">
        <v>536.3306</v>
      </c>
      <c r="BA964" s="1" t="n">
        <v>522.6518</v>
      </c>
      <c r="BB964" s="1" t="n">
        <v>508.973</v>
      </c>
      <c r="BC964" s="1" t="n">
        <v>517.5836</v>
      </c>
      <c r="BD964" s="1" t="n">
        <v>526.1942</v>
      </c>
    </row>
    <row r="965" customFormat="false" ht="15" hidden="false" customHeight="false" outlineLevel="0" collapsed="false">
      <c r="A965" s="1" t="s">
        <v>2029</v>
      </c>
      <c r="B965" s="1" t="s">
        <v>2030</v>
      </c>
      <c r="G965" s="1" t="n">
        <v>46.993</v>
      </c>
      <c r="H965" s="1" t="n">
        <v>46.856</v>
      </c>
      <c r="I965" s="1" t="n">
        <v>46.714</v>
      </c>
      <c r="J965" s="1" t="n">
        <v>46.578</v>
      </c>
      <c r="K965" s="1" t="n">
        <v>46.453</v>
      </c>
      <c r="L965" s="1" t="n">
        <v>46.338</v>
      </c>
      <c r="M965" s="1" t="n">
        <v>46.23</v>
      </c>
      <c r="N965" s="1" t="n">
        <v>46.122</v>
      </c>
      <c r="O965" s="1" t="n">
        <v>46.008</v>
      </c>
      <c r="P965" s="1" t="n">
        <v>45.888</v>
      </c>
      <c r="Q965" s="1" t="n">
        <v>45.771</v>
      </c>
      <c r="R965" s="1" t="n">
        <v>45.67</v>
      </c>
      <c r="S965" s="1" t="n">
        <v>45.588</v>
      </c>
      <c r="T965" s="1" t="n">
        <v>45.52</v>
      </c>
      <c r="U965" s="1" t="n">
        <v>45.455</v>
      </c>
      <c r="V965" s="1" t="n">
        <v>45.377</v>
      </c>
      <c r="W965" s="1" t="n">
        <v>45.269</v>
      </c>
      <c r="X965" s="1" t="n">
        <v>45.11</v>
      </c>
      <c r="Y965" s="1" t="n">
        <v>44.878</v>
      </c>
      <c r="Z965" s="1" t="n">
        <v>44.554</v>
      </c>
      <c r="AA965" s="1" t="n">
        <v>44.114</v>
      </c>
      <c r="AB965" s="1" t="n">
        <v>43.54</v>
      </c>
      <c r="AC965" s="1" t="n">
        <v>42.834</v>
      </c>
      <c r="AD965" s="1" t="n">
        <v>42.01</v>
      </c>
      <c r="AE965" s="1" t="n">
        <v>41.081</v>
      </c>
      <c r="AF965" s="1" t="n">
        <v>40.065</v>
      </c>
      <c r="AG965" s="1" t="n">
        <v>38.982</v>
      </c>
      <c r="AH965" s="1" t="n">
        <v>37.862</v>
      </c>
      <c r="AI965" s="1" t="n">
        <v>36.737</v>
      </c>
      <c r="AJ965" s="1" t="n">
        <v>35.633</v>
      </c>
      <c r="AK965" s="1" t="n">
        <v>34.576</v>
      </c>
      <c r="AL965" s="1" t="n">
        <v>33.586</v>
      </c>
      <c r="AM965" s="1" t="n">
        <v>32.661</v>
      </c>
      <c r="AN965" s="1" t="n">
        <v>31.798</v>
      </c>
      <c r="AO965" s="1" t="n">
        <v>30.999</v>
      </c>
      <c r="AP965" s="1" t="n">
        <v>30.254</v>
      </c>
      <c r="AQ965" s="1" t="n">
        <v>29.545</v>
      </c>
      <c r="AR965" s="1" t="n">
        <v>28.857</v>
      </c>
      <c r="AS965" s="1" t="n">
        <v>28.181</v>
      </c>
      <c r="AT965" s="1" t="n">
        <v>27.519</v>
      </c>
      <c r="AU965" s="1" t="n">
        <v>26.887</v>
      </c>
      <c r="AV965" s="1" t="n">
        <v>26.306</v>
      </c>
      <c r="AW965" s="1" t="n">
        <v>25.797</v>
      </c>
      <c r="AX965" s="1" t="n">
        <v>25.367</v>
      </c>
      <c r="AY965" s="1" t="n">
        <v>25.014</v>
      </c>
      <c r="AZ965" s="1" t="n">
        <v>24.726</v>
      </c>
      <c r="BA965" s="1" t="n">
        <v>24.485</v>
      </c>
      <c r="BB965" s="1" t="n">
        <v>24.266</v>
      </c>
      <c r="BC965" s="1" t="n">
        <v>24.047</v>
      </c>
      <c r="BD965" s="1" t="n">
        <v>23.814</v>
      </c>
    </row>
    <row r="966" customFormat="false" ht="15" hidden="false" customHeight="false" outlineLevel="0" collapsed="false">
      <c r="A966" s="1" t="s">
        <v>2031</v>
      </c>
      <c r="B966" s="1" t="s">
        <v>2032</v>
      </c>
      <c r="G966" s="1" t="n">
        <v>16.491</v>
      </c>
      <c r="H966" s="1" t="n">
        <v>16.152</v>
      </c>
      <c r="I966" s="1" t="n">
        <v>15.818</v>
      </c>
      <c r="J966" s="1" t="n">
        <v>15.49</v>
      </c>
      <c r="K966" s="1" t="n">
        <v>15.168</v>
      </c>
      <c r="L966" s="1" t="n">
        <v>14.847</v>
      </c>
      <c r="M966" s="1" t="n">
        <v>14.52</v>
      </c>
      <c r="N966" s="1" t="n">
        <v>14.18</v>
      </c>
      <c r="O966" s="1" t="n">
        <v>13.824</v>
      </c>
      <c r="P966" s="1" t="n">
        <v>13.449</v>
      </c>
      <c r="Q966" s="1" t="n">
        <v>13.054</v>
      </c>
      <c r="R966" s="1" t="n">
        <v>12.642</v>
      </c>
      <c r="S966" s="1" t="n">
        <v>12.216</v>
      </c>
      <c r="T966" s="1" t="n">
        <v>11.785</v>
      </c>
      <c r="U966" s="1" t="n">
        <v>11.355</v>
      </c>
      <c r="V966" s="1" t="n">
        <v>10.932</v>
      </c>
      <c r="W966" s="1" t="n">
        <v>10.523</v>
      </c>
      <c r="X966" s="1" t="n">
        <v>10.131</v>
      </c>
      <c r="Y966" s="1" t="n">
        <v>9.76</v>
      </c>
      <c r="Z966" s="1" t="n">
        <v>9.409</v>
      </c>
      <c r="AA966" s="1" t="n">
        <v>9.077</v>
      </c>
      <c r="AB966" s="1" t="n">
        <v>8.754</v>
      </c>
      <c r="AC966" s="1" t="n">
        <v>8.437</v>
      </c>
      <c r="AD966" s="1" t="n">
        <v>8.126</v>
      </c>
      <c r="AE966" s="1" t="n">
        <v>7.826</v>
      </c>
      <c r="AF966" s="1" t="n">
        <v>7.542</v>
      </c>
      <c r="AG966" s="1" t="n">
        <v>7.274</v>
      </c>
      <c r="AH966" s="1" t="n">
        <v>7.035</v>
      </c>
      <c r="AI966" s="1" t="n">
        <v>6.844</v>
      </c>
      <c r="AJ966" s="1" t="n">
        <v>6.724</v>
      </c>
      <c r="AK966" s="1" t="n">
        <v>6.707</v>
      </c>
      <c r="AL966" s="1" t="n">
        <v>6.828</v>
      </c>
      <c r="AM966" s="1" t="n">
        <v>7.101</v>
      </c>
      <c r="AN966" s="1" t="n">
        <v>7.526</v>
      </c>
      <c r="AO966" s="1" t="n">
        <v>8.094</v>
      </c>
      <c r="AP966" s="1" t="n">
        <v>8.804</v>
      </c>
      <c r="AQ966" s="1" t="n">
        <v>9.652</v>
      </c>
      <c r="AR966" s="1" t="n">
        <v>10.595</v>
      </c>
      <c r="AS966" s="1" t="n">
        <v>11.573</v>
      </c>
      <c r="AT966" s="1" t="n">
        <v>12.525</v>
      </c>
      <c r="AU966" s="1" t="n">
        <v>13.357</v>
      </c>
      <c r="AV966" s="1" t="n">
        <v>13.971</v>
      </c>
      <c r="AW966" s="1" t="n">
        <v>14.328</v>
      </c>
      <c r="AX966" s="1" t="n">
        <v>14.425</v>
      </c>
      <c r="AY966" s="1" t="n">
        <v>14.282</v>
      </c>
      <c r="AZ966" s="1" t="n">
        <v>13.968</v>
      </c>
      <c r="BA966" s="1" t="n">
        <v>13.585</v>
      </c>
      <c r="BB966" s="1" t="n">
        <v>13.242</v>
      </c>
      <c r="BC966" s="1" t="n">
        <v>13.024</v>
      </c>
      <c r="BD966" s="1" t="n">
        <v>12.962</v>
      </c>
    </row>
    <row r="967" customFormat="false" ht="15" hidden="false" customHeight="false" outlineLevel="0" collapsed="false">
      <c r="A967" s="1" t="s">
        <v>2033</v>
      </c>
      <c r="B967" s="1" t="s">
        <v>2034</v>
      </c>
      <c r="AE967" s="1" t="n">
        <v>27.8</v>
      </c>
      <c r="AI967" s="1" t="n">
        <v>33</v>
      </c>
      <c r="AQ967" s="1" t="n">
        <v>41.7</v>
      </c>
      <c r="AU967" s="1" t="n">
        <v>44.4</v>
      </c>
      <c r="BB967" s="1" t="n">
        <v>52.8</v>
      </c>
    </row>
    <row r="968" customFormat="false" ht="15" hidden="false" customHeight="false" outlineLevel="0" collapsed="false">
      <c r="A968" s="1" t="s">
        <v>2035</v>
      </c>
      <c r="B968" s="1" t="s">
        <v>2036</v>
      </c>
      <c r="G968" s="1" t="n">
        <v>116.5</v>
      </c>
      <c r="H968" s="1" t="n">
        <v>113.7</v>
      </c>
      <c r="I968" s="1" t="n">
        <v>110.8</v>
      </c>
      <c r="J968" s="1" t="n">
        <v>108.1</v>
      </c>
      <c r="K968" s="1" t="n">
        <v>105.4</v>
      </c>
      <c r="L968" s="1" t="n">
        <v>102.8</v>
      </c>
      <c r="M968" s="1" t="n">
        <v>100.3</v>
      </c>
      <c r="N968" s="1" t="n">
        <v>97.7</v>
      </c>
      <c r="O968" s="1" t="n">
        <v>95</v>
      </c>
      <c r="P968" s="1" t="n">
        <v>92.2</v>
      </c>
      <c r="Q968" s="1" t="n">
        <v>89.5</v>
      </c>
      <c r="R968" s="1" t="n">
        <v>86.8</v>
      </c>
      <c r="S968" s="1" t="n">
        <v>84.1</v>
      </c>
      <c r="T968" s="1" t="n">
        <v>80.9</v>
      </c>
      <c r="U968" s="1" t="n">
        <v>78.1</v>
      </c>
      <c r="V968" s="1" t="n">
        <v>74.9</v>
      </c>
      <c r="W968" s="1" t="n">
        <v>71.7</v>
      </c>
      <c r="X968" s="1" t="n">
        <v>68.7</v>
      </c>
      <c r="Y968" s="1" t="n">
        <v>65.6</v>
      </c>
      <c r="Z968" s="1" t="n">
        <v>62.7</v>
      </c>
      <c r="AA968" s="1" t="n">
        <v>60</v>
      </c>
      <c r="AB968" s="1" t="n">
        <v>57.4</v>
      </c>
      <c r="AC968" s="1" t="n">
        <v>54.9</v>
      </c>
      <c r="AD968" s="1" t="n">
        <v>52.6</v>
      </c>
      <c r="AE968" s="1" t="n">
        <v>50.5</v>
      </c>
      <c r="AF968" s="1" t="n">
        <v>48.6</v>
      </c>
      <c r="AG968" s="1" t="n">
        <v>47.2</v>
      </c>
      <c r="AH968" s="1" t="n">
        <v>45.9</v>
      </c>
      <c r="AI968" s="1" t="n">
        <v>44.9</v>
      </c>
      <c r="AJ968" s="1" t="n">
        <v>44.9</v>
      </c>
      <c r="AK968" s="1" t="n">
        <v>45.6</v>
      </c>
      <c r="AL968" s="1" t="n">
        <v>46.8</v>
      </c>
      <c r="AM968" s="1" t="n">
        <v>48.4</v>
      </c>
      <c r="AN968" s="1" t="n">
        <v>50.4</v>
      </c>
      <c r="AO968" s="1" t="n">
        <v>52.9</v>
      </c>
      <c r="AP968" s="1" t="n">
        <v>55.8</v>
      </c>
      <c r="AQ968" s="1" t="n">
        <v>58.7</v>
      </c>
      <c r="AR968" s="1" t="n">
        <v>61.3</v>
      </c>
      <c r="AS968" s="1" t="n">
        <v>63.4</v>
      </c>
      <c r="AT968" s="1" t="n">
        <v>64</v>
      </c>
      <c r="AU968" s="1" t="n">
        <v>63.9</v>
      </c>
      <c r="AV968" s="1" t="n">
        <v>63.1</v>
      </c>
      <c r="AW968" s="1" t="n">
        <v>61.1</v>
      </c>
      <c r="AX968" s="1" t="n">
        <v>57.8</v>
      </c>
      <c r="AY968" s="1" t="n">
        <v>45.8</v>
      </c>
      <c r="AZ968" s="1" t="n">
        <v>43</v>
      </c>
      <c r="BA968" s="1" t="n">
        <v>40</v>
      </c>
      <c r="BB968" s="1" t="n">
        <v>39.4</v>
      </c>
      <c r="BC968" s="1" t="n">
        <v>39</v>
      </c>
      <c r="BD968" s="1" t="n">
        <v>37.1</v>
      </c>
      <c r="BE968" s="1" t="n">
        <v>36.1</v>
      </c>
    </row>
    <row r="969" customFormat="false" ht="15" hidden="false" customHeight="false" outlineLevel="0" collapsed="false">
      <c r="A969" s="1" t="s">
        <v>2037</v>
      </c>
      <c r="B969" s="1" t="s">
        <v>2038</v>
      </c>
      <c r="G969" s="1" t="n">
        <v>52.417</v>
      </c>
      <c r="H969" s="1" t="n">
        <v>52.761</v>
      </c>
      <c r="I969" s="1" t="n">
        <v>53.092</v>
      </c>
      <c r="J969" s="1" t="n">
        <v>53.415</v>
      </c>
      <c r="K969" s="1" t="n">
        <v>53.738</v>
      </c>
      <c r="L969" s="1" t="n">
        <v>54.072</v>
      </c>
      <c r="M969" s="1" t="n">
        <v>54.43</v>
      </c>
      <c r="N969" s="1" t="n">
        <v>54.822</v>
      </c>
      <c r="O969" s="1" t="n">
        <v>55.257</v>
      </c>
      <c r="P969" s="1" t="n">
        <v>55.739</v>
      </c>
      <c r="Q969" s="1" t="n">
        <v>56.273</v>
      </c>
      <c r="R969" s="1" t="n">
        <v>56.861</v>
      </c>
      <c r="S969" s="1" t="n">
        <v>57.494</v>
      </c>
      <c r="T969" s="1" t="n">
        <v>58.157</v>
      </c>
      <c r="U969" s="1" t="n">
        <v>58.839</v>
      </c>
      <c r="V969" s="1" t="n">
        <v>59.522</v>
      </c>
      <c r="W969" s="1" t="n">
        <v>60.192</v>
      </c>
      <c r="X969" s="1" t="n">
        <v>60.836</v>
      </c>
      <c r="Y969" s="1" t="n">
        <v>61.446</v>
      </c>
      <c r="Z969" s="1" t="n">
        <v>62.015</v>
      </c>
      <c r="AA969" s="1" t="n">
        <v>62.55</v>
      </c>
      <c r="AB969" s="1" t="n">
        <v>63.068</v>
      </c>
      <c r="AC969" s="1" t="n">
        <v>63.579</v>
      </c>
      <c r="AD969" s="1" t="n">
        <v>64.081</v>
      </c>
      <c r="AE969" s="1" t="n">
        <v>64.561</v>
      </c>
      <c r="AF969" s="1" t="n">
        <v>65.015</v>
      </c>
      <c r="AG969" s="1" t="n">
        <v>65.437</v>
      </c>
      <c r="AH969" s="1" t="n">
        <v>65.801</v>
      </c>
      <c r="AI969" s="1" t="n">
        <v>66.064</v>
      </c>
      <c r="AJ969" s="1" t="n">
        <v>66.18</v>
      </c>
      <c r="AK969" s="1" t="n">
        <v>66.068</v>
      </c>
      <c r="AL969" s="1" t="n">
        <v>65.643</v>
      </c>
      <c r="AM969" s="1" t="n">
        <v>64.877</v>
      </c>
      <c r="AN969" s="1" t="n">
        <v>63.774</v>
      </c>
      <c r="AO969" s="1" t="n">
        <v>62.365</v>
      </c>
      <c r="AP969" s="1" t="n">
        <v>60.676</v>
      </c>
      <c r="AQ969" s="1" t="n">
        <v>58.752</v>
      </c>
      <c r="AR969" s="1" t="n">
        <v>56.7</v>
      </c>
      <c r="AS969" s="1" t="n">
        <v>54.652</v>
      </c>
      <c r="AT969" s="1" t="n">
        <v>52.728</v>
      </c>
      <c r="AU969" s="1" t="n">
        <v>51.102</v>
      </c>
      <c r="AV969" s="1" t="n">
        <v>49.935</v>
      </c>
      <c r="AW969" s="1" t="n">
        <v>49.273</v>
      </c>
      <c r="AX969" s="1" t="n">
        <v>49.103</v>
      </c>
      <c r="AY969" s="1" t="n">
        <v>49.381</v>
      </c>
      <c r="AZ969" s="1" t="n">
        <v>49.982</v>
      </c>
      <c r="BA969" s="1" t="n">
        <v>50.725</v>
      </c>
      <c r="BB969" s="1" t="n">
        <v>51.42</v>
      </c>
      <c r="BC969" s="1" t="n">
        <v>51.921</v>
      </c>
      <c r="BD969" s="1" t="n">
        <v>52.17</v>
      </c>
    </row>
    <row r="970" customFormat="false" ht="15" hidden="false" customHeight="false" outlineLevel="0" collapsed="false">
      <c r="A970" s="1" t="s">
        <v>2039</v>
      </c>
      <c r="B970" s="1" t="s">
        <v>2040</v>
      </c>
      <c r="G970" s="1" t="n">
        <v>50.537243902439</v>
      </c>
      <c r="H970" s="1" t="n">
        <v>50.8976341463415</v>
      </c>
      <c r="I970" s="1" t="n">
        <v>51.2455365853659</v>
      </c>
      <c r="J970" s="1" t="n">
        <v>51.5844146341464</v>
      </c>
      <c r="K970" s="1" t="n">
        <v>51.921756097561</v>
      </c>
      <c r="L970" s="1" t="n">
        <v>52.2675365853659</v>
      </c>
      <c r="M970" s="1" t="n">
        <v>52.6327073170732</v>
      </c>
      <c r="N970" s="1" t="n">
        <v>53.026243902439</v>
      </c>
      <c r="O970" s="1" t="n">
        <v>53.4566341463415</v>
      </c>
      <c r="P970" s="1" t="n">
        <v>53.9278780487805</v>
      </c>
      <c r="Q970" s="1" t="n">
        <v>54.4444634146342</v>
      </c>
      <c r="R970" s="1" t="n">
        <v>55.0094146341463</v>
      </c>
      <c r="S970" s="1" t="n">
        <v>55.6137317073171</v>
      </c>
      <c r="T970" s="1" t="n">
        <v>56.246</v>
      </c>
      <c r="U970" s="1" t="n">
        <v>56.8957317073171</v>
      </c>
      <c r="V970" s="1" t="n">
        <v>57.5469756097561</v>
      </c>
      <c r="W970" s="1" t="n">
        <v>58.186756097561</v>
      </c>
      <c r="X970" s="1" t="n">
        <v>58.8030975609756</v>
      </c>
      <c r="Y970" s="1" t="n">
        <v>59.3890243902439</v>
      </c>
      <c r="Z970" s="1" t="n">
        <v>59.9385609756098</v>
      </c>
      <c r="AA970" s="1" t="n">
        <v>60.4592195121951</v>
      </c>
      <c r="AB970" s="1" t="n">
        <v>60.9659512195122</v>
      </c>
      <c r="AC970" s="1" t="n">
        <v>61.4692682926829</v>
      </c>
      <c r="AD970" s="1" t="n">
        <v>61.9666585365854</v>
      </c>
      <c r="AE970" s="1" t="n">
        <v>62.4456341463415</v>
      </c>
      <c r="AF970" s="1" t="n">
        <v>62.9001463414634</v>
      </c>
      <c r="AG970" s="1" t="n">
        <v>63.3241951219512</v>
      </c>
      <c r="AH970" s="1" t="n">
        <v>63.6917804878049</v>
      </c>
      <c r="AI970" s="1" t="n">
        <v>63.9629756097561</v>
      </c>
      <c r="AJ970" s="1" t="n">
        <v>64.0963902439025</v>
      </c>
      <c r="AK970" s="1" t="n">
        <v>64.0171707317073</v>
      </c>
      <c r="AL970" s="1" t="n">
        <v>63.648</v>
      </c>
      <c r="AM970" s="1" t="n">
        <v>62.966</v>
      </c>
      <c r="AN970" s="1" t="n">
        <v>61.9767073170732</v>
      </c>
      <c r="AO970" s="1" t="n">
        <v>60.7116341463415</v>
      </c>
      <c r="AP970" s="1" t="n">
        <v>59.1978048780488</v>
      </c>
      <c r="AQ970" s="1" t="n">
        <v>57.4776585365854</v>
      </c>
      <c r="AR970" s="1" t="n">
        <v>55.6515365853659</v>
      </c>
      <c r="AS970" s="1" t="n">
        <v>53.8417073170732</v>
      </c>
      <c r="AT970" s="1" t="n">
        <v>52.1589512195122</v>
      </c>
      <c r="AU970" s="1" t="n">
        <v>50.7654878048781</v>
      </c>
      <c r="AV970" s="1" t="n">
        <v>49.8115609756098</v>
      </c>
      <c r="AW970" s="1" t="n">
        <v>49.3375365853659</v>
      </c>
      <c r="AX970" s="1" t="n">
        <v>49.3273414634146</v>
      </c>
      <c r="AY970" s="1" t="n">
        <v>49.7374878048781</v>
      </c>
      <c r="AZ970" s="1" t="n">
        <v>50.4465609756098</v>
      </c>
      <c r="BA970" s="1" t="n">
        <v>51.2843170731707</v>
      </c>
      <c r="BB970" s="1" t="n">
        <v>52.0689512195122</v>
      </c>
      <c r="BC970" s="1" t="n">
        <v>52.6636829268293</v>
      </c>
      <c r="BD970" s="1" t="n">
        <v>53.0115365853659</v>
      </c>
    </row>
    <row r="971" customFormat="false" ht="15" hidden="false" customHeight="false" outlineLevel="0" collapsed="false">
      <c r="A971" s="1" t="s">
        <v>2041</v>
      </c>
      <c r="B971" s="1" t="s">
        <v>2042</v>
      </c>
      <c r="G971" s="1" t="n">
        <v>48.747</v>
      </c>
      <c r="H971" s="1" t="n">
        <v>49.123</v>
      </c>
      <c r="I971" s="1" t="n">
        <v>49.487</v>
      </c>
      <c r="J971" s="1" t="n">
        <v>49.841</v>
      </c>
      <c r="K971" s="1" t="n">
        <v>50.192</v>
      </c>
      <c r="L971" s="1" t="n">
        <v>50.549</v>
      </c>
      <c r="M971" s="1" t="n">
        <v>50.921</v>
      </c>
      <c r="N971" s="1" t="n">
        <v>51.316</v>
      </c>
      <c r="O971" s="1" t="n">
        <v>51.742</v>
      </c>
      <c r="P971" s="1" t="n">
        <v>52.203</v>
      </c>
      <c r="Q971" s="1" t="n">
        <v>52.703</v>
      </c>
      <c r="R971" s="1" t="n">
        <v>53.246</v>
      </c>
      <c r="S971" s="1" t="n">
        <v>53.823</v>
      </c>
      <c r="T971" s="1" t="n">
        <v>54.426</v>
      </c>
      <c r="U971" s="1" t="n">
        <v>55.045</v>
      </c>
      <c r="V971" s="1" t="n">
        <v>55.666</v>
      </c>
      <c r="W971" s="1" t="n">
        <v>56.277</v>
      </c>
      <c r="X971" s="1" t="n">
        <v>56.867</v>
      </c>
      <c r="Y971" s="1" t="n">
        <v>57.43</v>
      </c>
      <c r="Z971" s="1" t="n">
        <v>57.961</v>
      </c>
      <c r="AA971" s="1" t="n">
        <v>58.468</v>
      </c>
      <c r="AB971" s="1" t="n">
        <v>58.964</v>
      </c>
      <c r="AC971" s="1" t="n">
        <v>59.46</v>
      </c>
      <c r="AD971" s="1" t="n">
        <v>59.953</v>
      </c>
      <c r="AE971" s="1" t="n">
        <v>60.431</v>
      </c>
      <c r="AF971" s="1" t="n">
        <v>60.886</v>
      </c>
      <c r="AG971" s="1" t="n">
        <v>61.312</v>
      </c>
      <c r="AH971" s="1" t="n">
        <v>61.683</v>
      </c>
      <c r="AI971" s="1" t="n">
        <v>61.962</v>
      </c>
      <c r="AJ971" s="1" t="n">
        <v>62.112</v>
      </c>
      <c r="AK971" s="1" t="n">
        <v>62.064</v>
      </c>
      <c r="AL971" s="1" t="n">
        <v>61.748</v>
      </c>
      <c r="AM971" s="1" t="n">
        <v>61.146</v>
      </c>
      <c r="AN971" s="1" t="n">
        <v>60.265</v>
      </c>
      <c r="AO971" s="1" t="n">
        <v>59.137</v>
      </c>
      <c r="AP971" s="1" t="n">
        <v>57.79</v>
      </c>
      <c r="AQ971" s="1" t="n">
        <v>56.264</v>
      </c>
      <c r="AR971" s="1" t="n">
        <v>54.653</v>
      </c>
      <c r="AS971" s="1" t="n">
        <v>53.07</v>
      </c>
      <c r="AT971" s="1" t="n">
        <v>51.617</v>
      </c>
      <c r="AU971" s="1" t="n">
        <v>50.445</v>
      </c>
      <c r="AV971" s="1" t="n">
        <v>49.694</v>
      </c>
      <c r="AW971" s="1" t="n">
        <v>49.399</v>
      </c>
      <c r="AX971" s="1" t="n">
        <v>49.541</v>
      </c>
      <c r="AY971" s="1" t="n">
        <v>50.077</v>
      </c>
      <c r="AZ971" s="1" t="n">
        <v>50.889</v>
      </c>
      <c r="BA971" s="1" t="n">
        <v>51.817</v>
      </c>
      <c r="BB971" s="1" t="n">
        <v>52.687</v>
      </c>
      <c r="BC971" s="1" t="n">
        <v>53.371</v>
      </c>
      <c r="BD971" s="1" t="n">
        <v>53.813</v>
      </c>
    </row>
    <row r="972" customFormat="false" ht="15" hidden="false" customHeight="false" outlineLevel="0" collapsed="false">
      <c r="A972" s="1" t="s">
        <v>2043</v>
      </c>
      <c r="B972" s="1" t="s">
        <v>2044</v>
      </c>
      <c r="G972" s="1" t="n">
        <v>6.615</v>
      </c>
      <c r="H972" s="1" t="n">
        <v>6.632</v>
      </c>
      <c r="I972" s="1" t="n">
        <v>6.649</v>
      </c>
      <c r="J972" s="1" t="n">
        <v>6.666</v>
      </c>
      <c r="K972" s="1" t="n">
        <v>6.681</v>
      </c>
      <c r="L972" s="1" t="n">
        <v>6.693</v>
      </c>
      <c r="M972" s="1" t="n">
        <v>6.698</v>
      </c>
      <c r="N972" s="1" t="n">
        <v>6.696</v>
      </c>
      <c r="O972" s="1" t="n">
        <v>6.686</v>
      </c>
      <c r="P972" s="1" t="n">
        <v>6.667</v>
      </c>
      <c r="Q972" s="1" t="n">
        <v>6.641</v>
      </c>
      <c r="R972" s="1" t="n">
        <v>6.611</v>
      </c>
      <c r="S972" s="1" t="n">
        <v>6.579</v>
      </c>
      <c r="T972" s="1" t="n">
        <v>6.546</v>
      </c>
      <c r="U972" s="1" t="n">
        <v>6.512</v>
      </c>
      <c r="V972" s="1" t="n">
        <v>6.477</v>
      </c>
      <c r="W972" s="1" t="n">
        <v>6.44</v>
      </c>
      <c r="X972" s="1" t="n">
        <v>6.399</v>
      </c>
      <c r="Y972" s="1" t="n">
        <v>6.35</v>
      </c>
      <c r="Z972" s="1" t="n">
        <v>6.291</v>
      </c>
      <c r="AA972" s="1" t="n">
        <v>6.217</v>
      </c>
      <c r="AB972" s="1" t="n">
        <v>6.125</v>
      </c>
      <c r="AC972" s="1" t="n">
        <v>6.012</v>
      </c>
      <c r="AD972" s="1" t="n">
        <v>5.88</v>
      </c>
      <c r="AE972" s="1" t="n">
        <v>5.731</v>
      </c>
      <c r="AF972" s="1" t="n">
        <v>5.567</v>
      </c>
      <c r="AG972" s="1" t="n">
        <v>5.393</v>
      </c>
      <c r="AH972" s="1" t="n">
        <v>5.214</v>
      </c>
      <c r="AI972" s="1" t="n">
        <v>5.036</v>
      </c>
      <c r="AJ972" s="1" t="n">
        <v>4.863</v>
      </c>
      <c r="AK972" s="1" t="n">
        <v>4.698</v>
      </c>
      <c r="AL972" s="1" t="n">
        <v>4.542</v>
      </c>
      <c r="AM972" s="1" t="n">
        <v>4.394</v>
      </c>
      <c r="AN972" s="1" t="n">
        <v>4.252</v>
      </c>
      <c r="AO972" s="1" t="n">
        <v>4.117</v>
      </c>
      <c r="AP972" s="1" t="n">
        <v>3.989</v>
      </c>
      <c r="AQ972" s="1" t="n">
        <v>3.866</v>
      </c>
      <c r="AR972" s="1" t="n">
        <v>3.746</v>
      </c>
      <c r="AS972" s="1" t="n">
        <v>3.631</v>
      </c>
      <c r="AT972" s="1" t="n">
        <v>3.519</v>
      </c>
      <c r="AU972" s="1" t="n">
        <v>3.414</v>
      </c>
      <c r="AV972" s="1" t="n">
        <v>3.316</v>
      </c>
      <c r="AW972" s="1" t="n">
        <v>3.228</v>
      </c>
      <c r="AX972" s="1" t="n">
        <v>3.149</v>
      </c>
      <c r="AY972" s="1" t="n">
        <v>3.08</v>
      </c>
      <c r="AZ972" s="1" t="n">
        <v>3.019</v>
      </c>
      <c r="BA972" s="1" t="n">
        <v>2.963</v>
      </c>
      <c r="BB972" s="1" t="n">
        <v>2.91</v>
      </c>
      <c r="BC972" s="1" t="n">
        <v>2.857</v>
      </c>
      <c r="BD972" s="1" t="n">
        <v>2.804</v>
      </c>
    </row>
    <row r="973" customFormat="false" ht="15" hidden="false" customHeight="false" outlineLevel="0" collapsed="false">
      <c r="A973" s="1" t="s">
        <v>2045</v>
      </c>
      <c r="B973" s="1" t="s">
        <v>2046</v>
      </c>
      <c r="AS973" s="1" t="n">
        <v>51.4608652</v>
      </c>
      <c r="AT973" s="1" t="n">
        <v>48.0678936</v>
      </c>
      <c r="AU973" s="1" t="n">
        <v>44.674922</v>
      </c>
      <c r="AV973" s="1" t="n">
        <v>41.2819504</v>
      </c>
      <c r="AW973" s="1" t="n">
        <v>37.8889788</v>
      </c>
      <c r="AX973" s="1" t="n">
        <v>36.961147</v>
      </c>
      <c r="AY973" s="1" t="n">
        <v>38.498455</v>
      </c>
      <c r="AZ973" s="1" t="n">
        <v>40.035763</v>
      </c>
      <c r="BA973" s="1" t="n">
        <v>41.573071</v>
      </c>
      <c r="BB973" s="1" t="n">
        <v>43.110379</v>
      </c>
      <c r="BC973" s="1" t="n">
        <v>43.5818562</v>
      </c>
      <c r="BD973" s="1" t="n">
        <v>42.9875026</v>
      </c>
      <c r="BE973" s="1" t="n">
        <v>42.393149</v>
      </c>
    </row>
    <row r="974" customFormat="false" ht="15" hidden="false" customHeight="false" outlineLevel="0" collapsed="false">
      <c r="A974" s="1" t="s">
        <v>2047</v>
      </c>
      <c r="B974" s="1" t="s">
        <v>2048</v>
      </c>
      <c r="AS974" s="1" t="n">
        <v>42.2110148</v>
      </c>
      <c r="AT974" s="1" t="n">
        <v>39.5986924</v>
      </c>
      <c r="AU974" s="1" t="n">
        <v>36.98637</v>
      </c>
      <c r="AV974" s="1" t="n">
        <v>34.3740476</v>
      </c>
      <c r="AW974" s="1" t="n">
        <v>31.7617252</v>
      </c>
      <c r="AX974" s="1" t="n">
        <v>31.5646046</v>
      </c>
      <c r="AY974" s="1" t="n">
        <v>33.7826858</v>
      </c>
      <c r="AZ974" s="1" t="n">
        <v>36.000767</v>
      </c>
      <c r="BA974" s="1" t="n">
        <v>38.2188482</v>
      </c>
      <c r="BB974" s="1" t="n">
        <v>40.4369294</v>
      </c>
      <c r="BC974" s="1" t="n">
        <v>41.5756943</v>
      </c>
      <c r="BD974" s="1" t="n">
        <v>41.6351429</v>
      </c>
      <c r="BE974" s="1" t="n">
        <v>41.6945915</v>
      </c>
    </row>
    <row r="975" customFormat="false" ht="15" hidden="false" customHeight="false" outlineLevel="0" collapsed="false">
      <c r="A975" s="1" t="s">
        <v>2049</v>
      </c>
      <c r="B975" s="1" t="s">
        <v>2050</v>
      </c>
      <c r="AI975" s="1" t="n">
        <v>3.9</v>
      </c>
    </row>
    <row r="976" customFormat="false" ht="15" hidden="false" customHeight="false" outlineLevel="0" collapsed="false">
      <c r="A976" s="1" t="s">
        <v>2051</v>
      </c>
      <c r="B976" s="1" t="s">
        <v>2052</v>
      </c>
    </row>
    <row r="977" customFormat="false" ht="15" hidden="false" customHeight="false" outlineLevel="0" collapsed="false">
      <c r="A977" s="1" t="s">
        <v>2053</v>
      </c>
      <c r="B977" s="1" t="s">
        <v>2054</v>
      </c>
      <c r="AI977" s="1" t="n">
        <v>28.4</v>
      </c>
    </row>
    <row r="978" customFormat="false" ht="15" hidden="false" customHeight="false" outlineLevel="0" collapsed="false">
      <c r="A978" s="1" t="s">
        <v>2055</v>
      </c>
      <c r="B978" s="1" t="s">
        <v>2056</v>
      </c>
      <c r="G978" s="1" t="n">
        <v>45.5924365979194</v>
      </c>
      <c r="H978" s="1" t="n">
        <v>46.2959097330684</v>
      </c>
      <c r="I978" s="1" t="n">
        <v>46.9841113984079</v>
      </c>
      <c r="J978" s="1" t="n">
        <v>47.598777191972</v>
      </c>
      <c r="K978" s="1" t="n">
        <v>48.0739165996569</v>
      </c>
      <c r="L978" s="1" t="n">
        <v>48.3724108061649</v>
      </c>
      <c r="M978" s="1" t="n">
        <v>48.4841711277062</v>
      </c>
      <c r="N978" s="1" t="n">
        <v>48.4378069413904</v>
      </c>
      <c r="O978" s="1" t="n">
        <v>48.2856290995826</v>
      </c>
      <c r="P978" s="1" t="n">
        <v>48.091537094393</v>
      </c>
      <c r="Q978" s="1" t="n">
        <v>47.900525139294</v>
      </c>
      <c r="R978" s="1" t="n">
        <v>47.7246657659684</v>
      </c>
      <c r="S978" s="1" t="n">
        <v>47.5559058567139</v>
      </c>
      <c r="T978" s="1" t="n">
        <v>47.3953799624102</v>
      </c>
      <c r="U978" s="1" t="n">
        <v>47.2395107719022</v>
      </c>
      <c r="V978" s="1" t="n">
        <v>47.0870207386896</v>
      </c>
      <c r="W978" s="1" t="n">
        <v>46.9349103277675</v>
      </c>
      <c r="X978" s="1" t="n">
        <v>46.7879511557698</v>
      </c>
      <c r="Y978" s="1" t="n">
        <v>46.6608682089264</v>
      </c>
      <c r="Z978" s="1" t="n">
        <v>46.5684159627173</v>
      </c>
      <c r="AA978" s="1" t="n">
        <v>46.5156477894743</v>
      </c>
      <c r="AB978" s="1" t="n">
        <v>46.5005300686911</v>
      </c>
      <c r="AC978" s="1" t="n">
        <v>46.5052145071365</v>
      </c>
      <c r="AD978" s="1" t="n">
        <v>46.5018196537056</v>
      </c>
      <c r="AE978" s="1" t="n">
        <v>46.4566481918215</v>
      </c>
      <c r="AF978" s="1" t="n">
        <v>46.3471939114121</v>
      </c>
      <c r="AG978" s="1" t="n">
        <v>46.1729542941469</v>
      </c>
      <c r="AH978" s="1" t="n">
        <v>45.9379464873291</v>
      </c>
      <c r="AI978" s="1" t="n">
        <v>45.6331706567268</v>
      </c>
      <c r="AJ978" s="1" t="n">
        <v>45.250357237897</v>
      </c>
      <c r="AK978" s="1" t="n">
        <v>44.7868915074173</v>
      </c>
      <c r="AL978" s="1" t="n">
        <v>44.2463976105127</v>
      </c>
      <c r="AM978" s="1" t="n">
        <v>43.6397767803813</v>
      </c>
      <c r="AN978" s="1" t="n">
        <v>42.9821159891052</v>
      </c>
      <c r="AO978" s="1" t="n">
        <v>42.2902822792374</v>
      </c>
      <c r="AP978" s="1" t="n">
        <v>41.577801224366</v>
      </c>
      <c r="AQ978" s="1" t="n">
        <v>40.8477160861832</v>
      </c>
      <c r="AR978" s="1" t="n">
        <v>40.1045323864916</v>
      </c>
      <c r="AS978" s="1" t="n">
        <v>39.3636665489101</v>
      </c>
      <c r="AT978" s="1" t="n">
        <v>38.6416792714639</v>
      </c>
      <c r="AU978" s="1" t="n">
        <v>37.9487748339662</v>
      </c>
      <c r="AV978" s="1" t="n">
        <v>37.2894026612151</v>
      </c>
      <c r="AW978" s="1" t="n">
        <v>36.6608133930275</v>
      </c>
      <c r="AX978" s="1" t="n">
        <v>36.0584265463544</v>
      </c>
      <c r="AY978" s="1" t="n">
        <v>35.4766243126584</v>
      </c>
      <c r="AZ978" s="1" t="n">
        <v>34.9144547050579</v>
      </c>
      <c r="BA978" s="1" t="n">
        <v>34.3733461833463</v>
      </c>
      <c r="BB978" s="1" t="n">
        <v>33.8592195233303</v>
      </c>
      <c r="BC978" s="1" t="n">
        <v>33.3806522438627</v>
      </c>
      <c r="BD978" s="1" t="n">
        <v>32.946402257597</v>
      </c>
      <c r="BE978" s="1" t="n">
        <v>32.5609321630638</v>
      </c>
    </row>
    <row r="979" customFormat="false" ht="15" hidden="false" customHeight="false" outlineLevel="0" collapsed="false">
      <c r="A979" s="1" t="s">
        <v>2057</v>
      </c>
      <c r="B979" s="1" t="s">
        <v>2058</v>
      </c>
      <c r="G979" s="1" t="n">
        <v>50.4260520575499</v>
      </c>
      <c r="H979" s="1" t="n">
        <v>49.8193990405225</v>
      </c>
      <c r="I979" s="1" t="n">
        <v>49.2426639318925</v>
      </c>
      <c r="J979" s="1" t="n">
        <v>48.7421913074299</v>
      </c>
      <c r="K979" s="1" t="n">
        <v>48.3710600878661</v>
      </c>
      <c r="L979" s="1" t="n">
        <v>48.1587115597359</v>
      </c>
      <c r="M979" s="1" t="n">
        <v>48.1126580399054</v>
      </c>
      <c r="N979" s="1" t="n">
        <v>48.2088880721387</v>
      </c>
      <c r="O979" s="1" t="n">
        <v>48.4041212523591</v>
      </c>
      <c r="P979" s="1" t="n">
        <v>48.6457295153647</v>
      </c>
      <c r="Q979" s="1" t="n">
        <v>48.895100575936</v>
      </c>
      <c r="R979" s="1" t="n">
        <v>49.1408204923289</v>
      </c>
      <c r="S979" s="1" t="n">
        <v>49.3864246884806</v>
      </c>
      <c r="T979" s="1" t="n">
        <v>49.628676960719</v>
      </c>
      <c r="U979" s="1" t="n">
        <v>49.8685060673976</v>
      </c>
      <c r="V979" s="1" t="n">
        <v>50.1039002752019</v>
      </c>
      <c r="W979" s="1" t="n">
        <v>50.3370907591687</v>
      </c>
      <c r="X979" s="1" t="n">
        <v>50.5614382913531</v>
      </c>
      <c r="Y979" s="1" t="n">
        <v>50.7591791463486</v>
      </c>
      <c r="Z979" s="1" t="n">
        <v>50.9109136648513</v>
      </c>
      <c r="AA979" s="1" t="n">
        <v>51.0097760414209</v>
      </c>
      <c r="AB979" s="1" t="n">
        <v>51.0586367310978</v>
      </c>
      <c r="AC979" s="1" t="n">
        <v>51.0761815373915</v>
      </c>
      <c r="AD979" s="1" t="n">
        <v>51.0894431172999</v>
      </c>
      <c r="AE979" s="1" t="n">
        <v>51.1306413011091</v>
      </c>
      <c r="AF979" s="1" t="n">
        <v>51.2225619989127</v>
      </c>
      <c r="AG979" s="1" t="n">
        <v>51.3648406314992</v>
      </c>
      <c r="AH979" s="1" t="n">
        <v>51.5560157750267</v>
      </c>
      <c r="AI979" s="1" t="n">
        <v>51.8122430157938</v>
      </c>
      <c r="AJ979" s="1" t="n">
        <v>52.1510678375572</v>
      </c>
      <c r="AK979" s="1" t="n">
        <v>52.5800237418175</v>
      </c>
      <c r="AL979" s="1" t="n">
        <v>53.096829166693</v>
      </c>
      <c r="AM979" s="1" t="n">
        <v>53.6869805621448</v>
      </c>
      <c r="AN979" s="1" t="n">
        <v>54.329970425713</v>
      </c>
      <c r="AO979" s="1" t="n">
        <v>55.0008665219877</v>
      </c>
      <c r="AP979" s="1" t="n">
        <v>55.6812814029945</v>
      </c>
      <c r="AQ979" s="1" t="n">
        <v>56.3679094219143</v>
      </c>
      <c r="AR979" s="1" t="n">
        <v>57.0580137280809</v>
      </c>
      <c r="AS979" s="1" t="n">
        <v>57.7365151578596</v>
      </c>
      <c r="AT979" s="1" t="n">
        <v>58.388024844663</v>
      </c>
      <c r="AU979" s="1" t="n">
        <v>59.0029722542202</v>
      </c>
      <c r="AV979" s="1" t="n">
        <v>59.5764068216053</v>
      </c>
      <c r="AW979" s="1" t="n">
        <v>60.1111108038527</v>
      </c>
      <c r="AX979" s="1" t="n">
        <v>60.6147005098553</v>
      </c>
      <c r="AY979" s="1" t="n">
        <v>61.0966151885955</v>
      </c>
      <c r="AZ979" s="1" t="n">
        <v>61.5608370968714</v>
      </c>
      <c r="BA979" s="1" t="n">
        <v>62.0061696896112</v>
      </c>
      <c r="BB979" s="1" t="n">
        <v>62.4258381149029</v>
      </c>
      <c r="BC979" s="1" t="n">
        <v>62.8116845480993</v>
      </c>
      <c r="BD979" s="1" t="n">
        <v>63.154680920641</v>
      </c>
      <c r="BE979" s="1" t="n">
        <v>63.449421882513</v>
      </c>
    </row>
    <row r="980" customFormat="false" ht="15" hidden="false" customHeight="false" outlineLevel="0" collapsed="false">
      <c r="A980" s="1" t="s">
        <v>2059</v>
      </c>
      <c r="B980" s="1" t="s">
        <v>2060</v>
      </c>
      <c r="G980" s="1" t="n">
        <v>3.9815113445306</v>
      </c>
      <c r="H980" s="1" t="n">
        <v>3.88469122640912</v>
      </c>
      <c r="I980" s="1" t="n">
        <v>3.77322466969965</v>
      </c>
      <c r="J980" s="1" t="n">
        <v>3.65903150059811</v>
      </c>
      <c r="K980" s="1" t="n">
        <v>3.55502331247692</v>
      </c>
      <c r="L980" s="1" t="n">
        <v>3.46887763409922</v>
      </c>
      <c r="M980" s="1" t="n">
        <v>3.40317083238837</v>
      </c>
      <c r="N980" s="1" t="n">
        <v>3.35330498647081</v>
      </c>
      <c r="O980" s="1" t="n">
        <v>3.31024964805833</v>
      </c>
      <c r="P980" s="1" t="n">
        <v>3.26273339024234</v>
      </c>
      <c r="Q980" s="1" t="n">
        <v>3.2043742847701</v>
      </c>
      <c r="R980" s="1" t="n">
        <v>3.13451374170266</v>
      </c>
      <c r="S980" s="1" t="n">
        <v>3.05766945480552</v>
      </c>
      <c r="T980" s="1" t="n">
        <v>2.9759430768708</v>
      </c>
      <c r="U980" s="1" t="n">
        <v>2.89198316070023</v>
      </c>
      <c r="V980" s="1" t="n">
        <v>2.80907898610851</v>
      </c>
      <c r="W980" s="1" t="n">
        <v>2.72799891306385</v>
      </c>
      <c r="X980" s="1" t="n">
        <v>2.65061055287703</v>
      </c>
      <c r="Y980" s="1" t="n">
        <v>2.57995264472496</v>
      </c>
      <c r="Z980" s="1" t="n">
        <v>2.52067037243144</v>
      </c>
      <c r="AA980" s="1" t="n">
        <v>2.47457616910474</v>
      </c>
      <c r="AB980" s="1" t="n">
        <v>2.44083320021106</v>
      </c>
      <c r="AC980" s="1" t="n">
        <v>2.41860395547196</v>
      </c>
      <c r="AD980" s="1" t="n">
        <v>2.40873722899447</v>
      </c>
      <c r="AE980" s="1" t="n">
        <v>2.4127105070694</v>
      </c>
      <c r="AF980" s="1" t="n">
        <v>2.43024408967512</v>
      </c>
      <c r="AG980" s="1" t="n">
        <v>2.46220507435396</v>
      </c>
      <c r="AH980" s="1" t="n">
        <v>2.50603773764424</v>
      </c>
      <c r="AI980" s="1" t="n">
        <v>2.55458632747954</v>
      </c>
      <c r="AJ980" s="1" t="n">
        <v>2.59857492454584</v>
      </c>
      <c r="AK980" s="1" t="n">
        <v>2.63308475076517</v>
      </c>
      <c r="AL980" s="1" t="n">
        <v>2.65677322279426</v>
      </c>
      <c r="AM980" s="1" t="n">
        <v>2.67324265747393</v>
      </c>
      <c r="AN980" s="1" t="n">
        <v>2.68791358518178</v>
      </c>
      <c r="AO980" s="1" t="n">
        <v>2.70885119877497</v>
      </c>
      <c r="AP980" s="1" t="n">
        <v>2.74091737263951</v>
      </c>
      <c r="AQ980" s="1" t="n">
        <v>2.78437449190247</v>
      </c>
      <c r="AR980" s="1" t="n">
        <v>2.83745388542749</v>
      </c>
      <c r="AS980" s="1" t="n">
        <v>2.89981829323026</v>
      </c>
      <c r="AT980" s="1" t="n">
        <v>2.97029588387307</v>
      </c>
      <c r="AU980" s="1" t="n">
        <v>3.04825291181364</v>
      </c>
      <c r="AV980" s="1" t="n">
        <v>3.13419051717954</v>
      </c>
      <c r="AW980" s="1" t="n">
        <v>3.22807580311984</v>
      </c>
      <c r="AX980" s="1" t="n">
        <v>3.32687294379024</v>
      </c>
      <c r="AY980" s="1" t="n">
        <v>3.42676049874612</v>
      </c>
      <c r="AZ980" s="1" t="n">
        <v>3.52470819807077</v>
      </c>
      <c r="BA980" s="1" t="n">
        <v>3.62048412704258</v>
      </c>
      <c r="BB980" s="1" t="n">
        <v>3.71494236176681</v>
      </c>
      <c r="BC980" s="1" t="n">
        <v>3.80766320803797</v>
      </c>
      <c r="BD980" s="1" t="n">
        <v>3.89891682176207</v>
      </c>
      <c r="BE980" s="1" t="n">
        <v>3.98964595442326</v>
      </c>
    </row>
    <row r="981" customFormat="false" ht="15" hidden="false" customHeight="false" outlineLevel="0" collapsed="false">
      <c r="A981" s="1" t="s">
        <v>2061</v>
      </c>
      <c r="B981" s="1" t="s">
        <v>2062</v>
      </c>
      <c r="G981" s="1" t="n">
        <v>98.3101907043458</v>
      </c>
      <c r="H981" s="1" t="n">
        <v>100.725022633575</v>
      </c>
      <c r="I981" s="1" t="n">
        <v>103.075934596694</v>
      </c>
      <c r="J981" s="1" t="n">
        <v>105.161067481094</v>
      </c>
      <c r="K981" s="1" t="n">
        <v>106.73518384412</v>
      </c>
      <c r="L981" s="1" t="n">
        <v>107.64675125488</v>
      </c>
      <c r="M981" s="1" t="n">
        <v>107.84551108579</v>
      </c>
      <c r="N981" s="1" t="n">
        <v>107.430629493802</v>
      </c>
      <c r="O981" s="1" t="n">
        <v>106.593978803254</v>
      </c>
      <c r="P981" s="1" t="n">
        <v>105.5678905348</v>
      </c>
      <c r="Q981" s="1" t="n">
        <v>104.519468867226</v>
      </c>
      <c r="R981" s="1" t="n">
        <v>103.496805706796</v>
      </c>
      <c r="S981" s="1" t="n">
        <v>102.484793403814</v>
      </c>
      <c r="T981" s="1" t="n">
        <v>101.4964051513</v>
      </c>
      <c r="U981" s="1" t="n">
        <v>100.527362630133</v>
      </c>
      <c r="V981" s="1" t="n">
        <v>99.5852607296789</v>
      </c>
      <c r="W981" s="1" t="n">
        <v>98.6606665022361</v>
      </c>
      <c r="X981" s="1" t="n">
        <v>97.77918385898</v>
      </c>
      <c r="Y981" s="1" t="n">
        <v>97.0087020353117</v>
      </c>
      <c r="Z981" s="1" t="n">
        <v>96.4215387260662</v>
      </c>
      <c r="AA981" s="1" t="n">
        <v>96.0408528725906</v>
      </c>
      <c r="AB981" s="1" t="n">
        <v>95.8532510898276</v>
      </c>
      <c r="AC981" s="1" t="n">
        <v>95.7859749691599</v>
      </c>
      <c r="AD981" s="1" t="n">
        <v>95.7351536801896</v>
      </c>
      <c r="AE981" s="1" t="n">
        <v>95.5774413450019</v>
      </c>
      <c r="AF981" s="1" t="n">
        <v>95.2264707144531</v>
      </c>
      <c r="AG981" s="1" t="n">
        <v>94.6857009007746</v>
      </c>
      <c r="AH981" s="1" t="n">
        <v>93.9637857905211</v>
      </c>
      <c r="AI981" s="1" t="n">
        <v>93.0045760989684</v>
      </c>
      <c r="AJ981" s="1" t="n">
        <v>91.7506278327513</v>
      </c>
      <c r="AK981" s="1" t="n">
        <v>90.1862967788446</v>
      </c>
      <c r="AL981" s="1" t="n">
        <v>88.3351634540331</v>
      </c>
      <c r="AM981" s="1" t="n">
        <v>86.2648987760562</v>
      </c>
      <c r="AN981" s="1" t="n">
        <v>84.060471994427</v>
      </c>
      <c r="AO981" s="1" t="n">
        <v>81.8153173278153</v>
      </c>
      <c r="AP981" s="1" t="n">
        <v>79.5935680363528</v>
      </c>
      <c r="AQ981" s="1" t="n">
        <v>77.4059052846879</v>
      </c>
      <c r="AR981" s="1" t="n">
        <v>75.2602193209284</v>
      </c>
      <c r="AS981" s="1" t="n">
        <v>73.2006161552809</v>
      </c>
      <c r="AT981" s="1" t="n">
        <v>71.2679959050551</v>
      </c>
      <c r="AU981" s="1" t="n">
        <v>69.4829873470442</v>
      </c>
      <c r="AV981" s="1" t="n">
        <v>67.8516804469904</v>
      </c>
      <c r="AW981" s="1" t="n">
        <v>66.3585960444284</v>
      </c>
      <c r="AX981" s="1" t="n">
        <v>64.9764812147196</v>
      </c>
      <c r="AY981" s="1" t="n">
        <v>63.675188373883</v>
      </c>
      <c r="AZ981" s="1" t="n">
        <v>62.4409360169051</v>
      </c>
      <c r="BA981" s="1" t="n">
        <v>61.2742739965673</v>
      </c>
      <c r="BB981" s="1" t="n">
        <v>60.1900799728742</v>
      </c>
      <c r="BC981" s="1" t="n">
        <v>59.2060469631618</v>
      </c>
      <c r="BD981" s="1" t="n">
        <v>58.3413906020018</v>
      </c>
      <c r="BE981" s="1" t="n">
        <v>57.6058489313999</v>
      </c>
    </row>
    <row r="982" customFormat="false" ht="15" hidden="false" customHeight="false" outlineLevel="0" collapsed="false">
      <c r="A982" s="1" t="s">
        <v>2063</v>
      </c>
      <c r="B982" s="1" t="s">
        <v>2064</v>
      </c>
      <c r="G982" s="1" t="n">
        <v>7.89574274025379</v>
      </c>
      <c r="H982" s="1" t="n">
        <v>7.79754734345422</v>
      </c>
      <c r="I982" s="1" t="n">
        <v>7.6625112624256</v>
      </c>
      <c r="J982" s="1" t="n">
        <v>7.50690808609657</v>
      </c>
      <c r="K982" s="1" t="n">
        <v>7.3494839807505</v>
      </c>
      <c r="L982" s="1" t="n">
        <v>7.20301171221417</v>
      </c>
      <c r="M982" s="1" t="n">
        <v>7.07333780970015</v>
      </c>
      <c r="N982" s="1" t="n">
        <v>6.95578164228347</v>
      </c>
      <c r="O982" s="1" t="n">
        <v>6.8387764562444</v>
      </c>
      <c r="P982" s="1" t="n">
        <v>6.70713220409575</v>
      </c>
      <c r="Q982" s="1" t="n">
        <v>6.55356926772976</v>
      </c>
      <c r="R982" s="1" t="n">
        <v>6.37863533880547</v>
      </c>
      <c r="S982" s="1" t="n">
        <v>6.19131567853447</v>
      </c>
      <c r="T982" s="1" t="n">
        <v>5.99641831924363</v>
      </c>
      <c r="U982" s="1" t="n">
        <v>5.79921755985971</v>
      </c>
      <c r="V982" s="1" t="n">
        <v>5.60650761852729</v>
      </c>
      <c r="W982" s="1" t="n">
        <v>5.4194608228664</v>
      </c>
      <c r="X982" s="1" t="n">
        <v>5.24235591876019</v>
      </c>
      <c r="Y982" s="1" t="n">
        <v>5.08273121849833</v>
      </c>
      <c r="Z982" s="1" t="n">
        <v>4.95113953174191</v>
      </c>
      <c r="AA982" s="1" t="n">
        <v>4.85118022689481</v>
      </c>
      <c r="AB982" s="1" t="n">
        <v>4.78045117629324</v>
      </c>
      <c r="AC982" s="1" t="n">
        <v>4.73528733486344</v>
      </c>
      <c r="AD982" s="1" t="n">
        <v>4.71474551692427</v>
      </c>
      <c r="AE982" s="1" t="n">
        <v>4.71871747678836</v>
      </c>
      <c r="AF982" s="1" t="n">
        <v>4.74447976601932</v>
      </c>
      <c r="AG982" s="1" t="n">
        <v>4.79356120662045</v>
      </c>
      <c r="AH982" s="1" t="n">
        <v>4.8608056692739</v>
      </c>
      <c r="AI982" s="1" t="n">
        <v>4.93046851243408</v>
      </c>
      <c r="AJ982" s="1" t="n">
        <v>4.98278373252109</v>
      </c>
      <c r="AK982" s="1" t="n">
        <v>5.00776637852875</v>
      </c>
      <c r="AL982" s="1" t="n">
        <v>5.00363819175255</v>
      </c>
      <c r="AM982" s="1" t="n">
        <v>4.97931272998217</v>
      </c>
      <c r="AN982" s="1" t="n">
        <v>4.94738643168791</v>
      </c>
      <c r="AO982" s="1" t="n">
        <v>4.92510640299104</v>
      </c>
      <c r="AP982" s="1" t="n">
        <v>4.92251130645156</v>
      </c>
      <c r="AQ982" s="1" t="n">
        <v>4.9396447738755</v>
      </c>
      <c r="AR982" s="1" t="n">
        <v>4.97292790273043</v>
      </c>
      <c r="AS982" s="1" t="n">
        <v>5.02250315125836</v>
      </c>
      <c r="AT982" s="1" t="n">
        <v>5.08716623275976</v>
      </c>
      <c r="AU982" s="1" t="n">
        <v>5.16627009683502</v>
      </c>
      <c r="AV982" s="1" t="n">
        <v>5.26079145149608</v>
      </c>
      <c r="AW982" s="1" t="n">
        <v>5.37018158532008</v>
      </c>
      <c r="AX982" s="1" t="n">
        <v>5.48855791714969</v>
      </c>
      <c r="AY982" s="1" t="n">
        <v>5.60875670144452</v>
      </c>
      <c r="AZ982" s="1" t="n">
        <v>5.72556898881075</v>
      </c>
      <c r="BA982" s="1" t="n">
        <v>5.83890949104888</v>
      </c>
      <c r="BB982" s="1" t="n">
        <v>5.95096914026044</v>
      </c>
      <c r="BC982" s="1" t="n">
        <v>6.06203007518797</v>
      </c>
      <c r="BD982" s="1" t="n">
        <v>6.17359911399344</v>
      </c>
      <c r="BE982" s="1" t="n">
        <v>6.28791537582604</v>
      </c>
    </row>
    <row r="983" customFormat="false" ht="15" hidden="false" customHeight="false" outlineLevel="0" collapsed="false">
      <c r="A983" s="1" t="s">
        <v>2065</v>
      </c>
      <c r="B983" s="1" t="s">
        <v>2066</v>
      </c>
      <c r="G983" s="1" t="n">
        <v>90.414447964092</v>
      </c>
      <c r="H983" s="1" t="n">
        <v>92.9274752901213</v>
      </c>
      <c r="I983" s="1" t="n">
        <v>95.4134233342688</v>
      </c>
      <c r="J983" s="1" t="n">
        <v>97.6541593949971</v>
      </c>
      <c r="K983" s="1" t="n">
        <v>99.38569986337</v>
      </c>
      <c r="L983" s="1" t="n">
        <v>100.443739542666</v>
      </c>
      <c r="M983" s="1" t="n">
        <v>100.77217327609</v>
      </c>
      <c r="N983" s="1" t="n">
        <v>100.474847851519</v>
      </c>
      <c r="O983" s="1" t="n">
        <v>99.7552023470094</v>
      </c>
      <c r="P983" s="1" t="n">
        <v>98.8607583307047</v>
      </c>
      <c r="Q983" s="1" t="n">
        <v>97.9658995994959</v>
      </c>
      <c r="R983" s="1" t="n">
        <v>97.1181703679906</v>
      </c>
      <c r="S983" s="1" t="n">
        <v>96.2934777252794</v>
      </c>
      <c r="T983" s="1" t="n">
        <v>95.499986832056</v>
      </c>
      <c r="U983" s="1" t="n">
        <v>94.7281450702728</v>
      </c>
      <c r="V983" s="1" t="n">
        <v>93.9787531111516</v>
      </c>
      <c r="W983" s="1" t="n">
        <v>93.2412056793697</v>
      </c>
      <c r="X983" s="1" t="n">
        <v>92.5368279402198</v>
      </c>
      <c r="Y983" s="1" t="n">
        <v>91.9259708168134</v>
      </c>
      <c r="Z983" s="1" t="n">
        <v>91.4703991943242</v>
      </c>
      <c r="AA983" s="1" t="n">
        <v>91.1896726456958</v>
      </c>
      <c r="AB983" s="1" t="n">
        <v>91.0727999135343</v>
      </c>
      <c r="AC983" s="1" t="n">
        <v>91.0506876342965</v>
      </c>
      <c r="AD983" s="1" t="n">
        <v>91.0204081632653</v>
      </c>
      <c r="AE983" s="1" t="n">
        <v>90.8587238682136</v>
      </c>
      <c r="AF983" s="1" t="n">
        <v>90.4819909484338</v>
      </c>
      <c r="AG983" s="1" t="n">
        <v>89.8921396941541</v>
      </c>
      <c r="AH983" s="1" t="n">
        <v>89.1029801212472</v>
      </c>
      <c r="AI983" s="1" t="n">
        <v>88.0741075865343</v>
      </c>
      <c r="AJ983" s="1" t="n">
        <v>86.7678441002302</v>
      </c>
      <c r="AK983" s="1" t="n">
        <v>85.1785304003159</v>
      </c>
      <c r="AL983" s="1" t="n">
        <v>83.3315252622805</v>
      </c>
      <c r="AM983" s="1" t="n">
        <v>81.285586046074</v>
      </c>
      <c r="AN983" s="1" t="n">
        <v>79.1130855627391</v>
      </c>
      <c r="AO983" s="1" t="n">
        <v>76.8902109248243</v>
      </c>
      <c r="AP983" s="1" t="n">
        <v>74.6710567299013</v>
      </c>
      <c r="AQ983" s="1" t="n">
        <v>72.4662605108124</v>
      </c>
      <c r="AR983" s="1" t="n">
        <v>70.287291418198</v>
      </c>
      <c r="AS983" s="1" t="n">
        <v>68.1781130040226</v>
      </c>
      <c r="AT983" s="1" t="n">
        <v>66.1808296722954</v>
      </c>
      <c r="AU983" s="1" t="n">
        <v>64.3167172502092</v>
      </c>
      <c r="AV983" s="1" t="n">
        <v>62.5908889954943</v>
      </c>
      <c r="AW983" s="1" t="n">
        <v>60.9884144591083</v>
      </c>
      <c r="AX983" s="1" t="n">
        <v>59.4879232975699</v>
      </c>
      <c r="AY983" s="1" t="n">
        <v>58.0664316724384</v>
      </c>
      <c r="AZ983" s="1" t="n">
        <v>56.7153670280944</v>
      </c>
      <c r="BA983" s="1" t="n">
        <v>55.4353645055185</v>
      </c>
      <c r="BB983" s="1" t="n">
        <v>54.2391108326138</v>
      </c>
      <c r="BC983" s="1" t="n">
        <v>53.1440168879738</v>
      </c>
      <c r="BD983" s="1" t="n">
        <v>52.1677914880084</v>
      </c>
      <c r="BE983" s="1" t="n">
        <v>51.3179335555739</v>
      </c>
    </row>
    <row r="984" customFormat="false" ht="15" hidden="false" customHeight="false" outlineLevel="0" collapsed="false">
      <c r="A984" s="1" t="s">
        <v>2067</v>
      </c>
      <c r="B984" s="1" t="s">
        <v>2068</v>
      </c>
      <c r="G984" s="1" t="n">
        <v>2.27161206964911</v>
      </c>
      <c r="H984" s="1" t="n">
        <v>2.36551574936178</v>
      </c>
      <c r="I984" s="1" t="n">
        <v>2.46917034221831</v>
      </c>
      <c r="J984" s="1" t="n">
        <v>2.57124456530205</v>
      </c>
      <c r="K984" s="1" t="n">
        <v>2.66514578744875</v>
      </c>
      <c r="L984" s="1" t="n">
        <v>2.75354249728458</v>
      </c>
      <c r="M984" s="1" t="n">
        <v>2.84745367123427</v>
      </c>
      <c r="N984" s="1" t="n">
        <v>2.94572748225077</v>
      </c>
      <c r="O984" s="1" t="n">
        <v>3.03478623995269</v>
      </c>
      <c r="P984" s="1" t="n">
        <v>3.11253540749988</v>
      </c>
      <c r="Q984" s="1" t="n">
        <v>3.18336578411931</v>
      </c>
      <c r="R984" s="1" t="n">
        <v>3.23531238939298</v>
      </c>
      <c r="S984" s="1" t="n">
        <v>3.28977577651404</v>
      </c>
      <c r="T984" s="1" t="n">
        <v>3.37861352160349</v>
      </c>
      <c r="U984" s="1" t="n">
        <v>3.509884639798</v>
      </c>
      <c r="V984" s="1" t="n">
        <v>3.65631353024055</v>
      </c>
      <c r="W984" s="1" t="n">
        <v>3.79966888076496</v>
      </c>
      <c r="X984" s="1" t="n">
        <v>3.89853502554075</v>
      </c>
      <c r="Y984" s="1" t="n">
        <v>3.92308514794775</v>
      </c>
      <c r="Z984" s="1" t="n">
        <v>3.8617133713965</v>
      </c>
      <c r="AA984" s="1" t="n">
        <v>3.74592253251396</v>
      </c>
      <c r="AB984" s="1" t="n">
        <v>3.615592679095</v>
      </c>
      <c r="AC984" s="1" t="n">
        <v>3.50250488528677</v>
      </c>
      <c r="AD984" s="1" t="n">
        <v>3.40899967408571</v>
      </c>
      <c r="AE984" s="1" t="n">
        <v>3.3442406034555</v>
      </c>
      <c r="AF984" s="1" t="n">
        <v>3.29698633726223</v>
      </c>
      <c r="AG984" s="1" t="n">
        <v>3.24299512070483</v>
      </c>
      <c r="AH984" s="1" t="n">
        <v>3.17744030971994</v>
      </c>
      <c r="AI984" s="1" t="n">
        <v>3.115401495057</v>
      </c>
      <c r="AJ984" s="1" t="n">
        <v>3.05727932054303</v>
      </c>
      <c r="AK984" s="1" t="n">
        <v>2.99819330307233</v>
      </c>
      <c r="AL984" s="1" t="n">
        <v>2.93676602582947</v>
      </c>
      <c r="AM984" s="1" t="n">
        <v>2.86355628936118</v>
      </c>
      <c r="AN984" s="1" t="n">
        <v>2.76783334787384</v>
      </c>
      <c r="AO984" s="1" t="n">
        <v>2.64570046870543</v>
      </c>
      <c r="AP984" s="1" t="n">
        <v>2.50475171804129</v>
      </c>
      <c r="AQ984" s="1" t="n">
        <v>2.37237397807007</v>
      </c>
      <c r="AR984" s="1" t="n">
        <v>2.2431687128939</v>
      </c>
      <c r="AS984" s="1" t="n">
        <v>2.08873473182776</v>
      </c>
      <c r="AT984" s="1" t="n">
        <v>1.90392594155816</v>
      </c>
      <c r="AU984" s="1" t="n">
        <v>1.7065883256926</v>
      </c>
      <c r="AV984" s="1" t="n">
        <v>1.49755478687728</v>
      </c>
      <c r="AW984" s="1" t="n">
        <v>1.31685452681969</v>
      </c>
      <c r="AX984" s="1" t="n">
        <v>1.21071339785806</v>
      </c>
      <c r="AY984" s="1" t="n">
        <v>1.20119737675728</v>
      </c>
      <c r="AZ984" s="1" t="n">
        <v>1.25701912345353</v>
      </c>
      <c r="BA984" s="1" t="n">
        <v>1.33625602049629</v>
      </c>
      <c r="BB984" s="1" t="n">
        <v>1.39144899502901</v>
      </c>
      <c r="BC984" s="1" t="n">
        <v>1.40545621890023</v>
      </c>
      <c r="BD984" s="1" t="n">
        <v>1.3593346995754</v>
      </c>
      <c r="BE984" s="1" t="n">
        <v>1.27211776584444</v>
      </c>
    </row>
    <row r="985" customFormat="false" ht="15" hidden="false" customHeight="false" outlineLevel="0" collapsed="false">
      <c r="A985" s="1" t="s">
        <v>2069</v>
      </c>
      <c r="B985" s="1" t="s">
        <v>2070</v>
      </c>
    </row>
    <row r="986" customFormat="false" ht="15" hidden="false" customHeight="false" outlineLevel="0" collapsed="false">
      <c r="A986" s="1" t="s">
        <v>2071</v>
      </c>
      <c r="B986" s="1" t="s">
        <v>2072</v>
      </c>
    </row>
    <row r="987" customFormat="false" ht="15" hidden="false" customHeight="false" outlineLevel="0" collapsed="false">
      <c r="A987" s="1" t="s">
        <v>89</v>
      </c>
      <c r="B987" s="1" t="s">
        <v>2073</v>
      </c>
      <c r="G987" s="1" t="n">
        <v>523997</v>
      </c>
      <c r="H987" s="1" t="n">
        <v>536540</v>
      </c>
      <c r="I987" s="1" t="n">
        <v>549953</v>
      </c>
      <c r="J987" s="1" t="n">
        <v>564277</v>
      </c>
      <c r="K987" s="1" t="n">
        <v>579518</v>
      </c>
      <c r="L987" s="1" t="n">
        <v>595697</v>
      </c>
      <c r="M987" s="1" t="n">
        <v>612903</v>
      </c>
      <c r="N987" s="1" t="n">
        <v>631226</v>
      </c>
      <c r="O987" s="1" t="n">
        <v>650676</v>
      </c>
      <c r="P987" s="1" t="n">
        <v>671247</v>
      </c>
      <c r="Q987" s="1" t="n">
        <v>692959</v>
      </c>
      <c r="R987" s="1" t="n">
        <v>715745</v>
      </c>
      <c r="S987" s="1" t="n">
        <v>739683</v>
      </c>
      <c r="T987" s="1" t="n">
        <v>765101</v>
      </c>
      <c r="U987" s="1" t="n">
        <v>792432</v>
      </c>
      <c r="V987" s="1" t="n">
        <v>821942</v>
      </c>
      <c r="W987" s="1" t="n">
        <v>853774</v>
      </c>
      <c r="X987" s="1" t="n">
        <v>887716</v>
      </c>
      <c r="Y987" s="1" t="n">
        <v>923234</v>
      </c>
      <c r="Z987" s="1" t="n">
        <v>959584</v>
      </c>
      <c r="AA987" s="1" t="n">
        <v>996211</v>
      </c>
      <c r="AB987" s="1" t="n">
        <v>1032889</v>
      </c>
      <c r="AC987" s="1" t="n">
        <v>1069707</v>
      </c>
      <c r="AD987" s="1" t="n">
        <v>1106802</v>
      </c>
      <c r="AE987" s="1" t="n">
        <v>1144442</v>
      </c>
      <c r="AF987" s="1" t="n">
        <v>1182803</v>
      </c>
      <c r="AG987" s="1" t="n">
        <v>1221790</v>
      </c>
      <c r="AH987" s="1" t="n">
        <v>1261235</v>
      </c>
      <c r="AI987" s="1" t="n">
        <v>1301146</v>
      </c>
      <c r="AJ987" s="1" t="n">
        <v>1341540</v>
      </c>
      <c r="AK987" s="1" t="n">
        <v>1382371</v>
      </c>
      <c r="AL987" s="1" t="n">
        <v>1423570</v>
      </c>
      <c r="AM987" s="1" t="n">
        <v>1464924</v>
      </c>
      <c r="AN987" s="1" t="n">
        <v>1506037</v>
      </c>
      <c r="AO987" s="1" t="n">
        <v>1546414</v>
      </c>
      <c r="AP987" s="1" t="n">
        <v>1585637</v>
      </c>
      <c r="AQ987" s="1" t="n">
        <v>1623704</v>
      </c>
      <c r="AR987" s="1" t="n">
        <v>1660538</v>
      </c>
      <c r="AS987" s="1" t="n">
        <v>1695587</v>
      </c>
      <c r="AT987" s="1" t="n">
        <v>1728179</v>
      </c>
      <c r="AU987" s="1" t="n">
        <v>1757925</v>
      </c>
      <c r="AV987" s="1" t="n">
        <v>1784449</v>
      </c>
      <c r="AW987" s="1" t="n">
        <v>1808103</v>
      </c>
      <c r="AX987" s="1" t="n">
        <v>1830127</v>
      </c>
      <c r="AY987" s="1" t="n">
        <v>1852243</v>
      </c>
      <c r="AZ987" s="1" t="n">
        <v>1875673</v>
      </c>
      <c r="BA987" s="1" t="n">
        <v>1900905</v>
      </c>
      <c r="BB987" s="1" t="n">
        <v>1927540</v>
      </c>
      <c r="BC987" s="1" t="n">
        <v>1954822</v>
      </c>
      <c r="BD987" s="1" t="n">
        <v>1981576</v>
      </c>
      <c r="BE987" s="1" t="n">
        <v>2006945</v>
      </c>
    </row>
    <row r="988" customFormat="false" ht="15" hidden="false" customHeight="false" outlineLevel="0" collapsed="false">
      <c r="A988" s="1" t="s">
        <v>2074</v>
      </c>
      <c r="B988" s="1" t="s">
        <v>2075</v>
      </c>
      <c r="G988" s="1" t="n">
        <v>52.1478176401773</v>
      </c>
      <c r="H988" s="1" t="n">
        <v>52.2264799400606</v>
      </c>
      <c r="I988" s="1" t="n">
        <v>52.27964520669</v>
      </c>
      <c r="J988" s="1" t="n">
        <v>52.3083602853219</v>
      </c>
      <c r="K988" s="1" t="n">
        <v>52.3160626589683</v>
      </c>
      <c r="L988" s="1" t="n">
        <v>52.3044433663423</v>
      </c>
      <c r="M988" s="1" t="n">
        <v>52.2740288367251</v>
      </c>
      <c r="N988" s="1" t="n">
        <v>52.2256617260324</v>
      </c>
      <c r="O988" s="1" t="n">
        <v>52.1622128371109</v>
      </c>
      <c r="P988" s="1" t="n">
        <v>52.0878305601366</v>
      </c>
      <c r="Q988" s="1" t="n">
        <v>52.005674217378</v>
      </c>
      <c r="R988" s="1" t="n">
        <v>51.9183615302183</v>
      </c>
      <c r="S988" s="1" t="n">
        <v>51.8262602392112</v>
      </c>
      <c r="T988" s="1" t="n">
        <v>51.7310110285949</v>
      </c>
      <c r="U988" s="1" t="n">
        <v>51.6324429099279</v>
      </c>
      <c r="V988" s="1" t="n">
        <v>51.5322249015137</v>
      </c>
      <c r="W988" s="1" t="n">
        <v>51.4310545154701</v>
      </c>
      <c r="X988" s="1" t="n">
        <v>51.3310503311855</v>
      </c>
      <c r="Y988" s="1" t="n">
        <v>51.2365229183501</v>
      </c>
      <c r="Z988" s="1" t="n">
        <v>51.1512256327208</v>
      </c>
      <c r="AA988" s="1" t="n">
        <v>51.0773320109896</v>
      </c>
      <c r="AB988" s="1" t="n">
        <v>51.0147789928211</v>
      </c>
      <c r="AC988" s="1" t="n">
        <v>50.9619447550173</v>
      </c>
      <c r="AD988" s="1" t="n">
        <v>50.915247866831</v>
      </c>
      <c r="AE988" s="1" t="n">
        <v>50.8719119149208</v>
      </c>
      <c r="AF988" s="1" t="n">
        <v>50.8295971518503</v>
      </c>
      <c r="AG988" s="1" t="n">
        <v>50.7873277835571</v>
      </c>
      <c r="AH988" s="1" t="n">
        <v>50.7457775480204</v>
      </c>
      <c r="AI988" s="1" t="n">
        <v>50.7045306075395</v>
      </c>
      <c r="AJ988" s="1" t="n">
        <v>50.6638997035503</v>
      </c>
      <c r="AK988" s="1" t="n">
        <v>50.6235301521805</v>
      </c>
      <c r="AL988" s="1" t="n">
        <v>50.5834279897919</v>
      </c>
      <c r="AM988" s="1" t="n">
        <v>50.5431336075226</v>
      </c>
      <c r="AN988" s="1" t="n">
        <v>50.5023777620485</v>
      </c>
      <c r="AO988" s="1" t="n">
        <v>50.4608732989656</v>
      </c>
      <c r="AP988" s="1" t="n">
        <v>50.4182861525053</v>
      </c>
      <c r="AQ988" s="1" t="n">
        <v>50.3745756615738</v>
      </c>
      <c r="AR988" s="1" t="n">
        <v>50.3293510898275</v>
      </c>
      <c r="AS988" s="1" t="n">
        <v>50.282350262947</v>
      </c>
      <c r="AT988" s="1" t="n">
        <v>50.2329621138563</v>
      </c>
      <c r="AU988" s="1" t="n">
        <v>50.1806959910122</v>
      </c>
      <c r="AV988" s="1" t="n">
        <v>50.1251927767018</v>
      </c>
      <c r="AW988" s="1" t="n">
        <v>50.0666720129639</v>
      </c>
      <c r="AX988" s="1" t="n">
        <v>50.0058192682803</v>
      </c>
      <c r="AY988" s="1" t="n">
        <v>49.9442028457359</v>
      </c>
      <c r="AZ988" s="1" t="n">
        <v>49.88289536609</v>
      </c>
      <c r="BA988" s="1" t="n">
        <v>49.8225056893923</v>
      </c>
      <c r="BB988" s="1" t="n">
        <v>49.7629621175177</v>
      </c>
      <c r="BC988" s="1" t="n">
        <v>49.703732464507</v>
      </c>
      <c r="BD988" s="1" t="n">
        <v>49.6437179295672</v>
      </c>
      <c r="BE988" s="1" t="n">
        <v>49.5824250290865</v>
      </c>
    </row>
    <row r="989" customFormat="false" ht="15" hidden="false" customHeight="false" outlineLevel="0" collapsed="false">
      <c r="A989" s="1" t="s">
        <v>2076</v>
      </c>
      <c r="B989" s="1" t="s">
        <v>2077</v>
      </c>
      <c r="AU989" s="1" t="n">
        <v>52</v>
      </c>
    </row>
    <row r="990" customFormat="false" ht="15" hidden="false" customHeight="false" outlineLevel="0" collapsed="false">
      <c r="A990" s="1" t="s">
        <v>2078</v>
      </c>
      <c r="B990" s="1" t="s">
        <v>2079</v>
      </c>
      <c r="AU990" s="1" t="n">
        <v>66</v>
      </c>
    </row>
    <row r="991" customFormat="false" ht="15" hidden="false" customHeight="false" outlineLevel="0" collapsed="false">
      <c r="A991" s="1" t="s">
        <v>2080</v>
      </c>
      <c r="B991" s="1" t="s">
        <v>2081</v>
      </c>
      <c r="AU991" s="1" t="n">
        <v>58</v>
      </c>
      <c r="BB991" s="1" t="n">
        <v>72.2</v>
      </c>
    </row>
    <row r="992" customFormat="false" ht="15" hidden="false" customHeight="false" outlineLevel="0" collapsed="false">
      <c r="A992" s="1" t="s">
        <v>2082</v>
      </c>
      <c r="B992" s="1" t="s">
        <v>2083</v>
      </c>
      <c r="G992" s="1" t="n">
        <v>507753.093</v>
      </c>
      <c r="H992" s="1" t="n">
        <v>519156.104</v>
      </c>
      <c r="I992" s="1" t="n">
        <v>531364.5886</v>
      </c>
      <c r="J992" s="1" t="n">
        <v>544414.4496</v>
      </c>
      <c r="K992" s="1" t="n">
        <v>558307.6412</v>
      </c>
      <c r="L992" s="1" t="n">
        <v>573060.514</v>
      </c>
      <c r="M992" s="1" t="n">
        <v>584709.462</v>
      </c>
      <c r="N992" s="1" t="n">
        <v>597139.796</v>
      </c>
      <c r="O992" s="1" t="n">
        <v>610334.088</v>
      </c>
      <c r="P992" s="1" t="n">
        <v>624259.71</v>
      </c>
      <c r="Q992" s="1" t="n">
        <v>638908.198</v>
      </c>
      <c r="R992" s="1" t="n">
        <v>654047.781</v>
      </c>
      <c r="S992" s="1" t="n">
        <v>669856.9248</v>
      </c>
      <c r="T992" s="1" t="n">
        <v>686601.6374</v>
      </c>
      <c r="U992" s="1" t="n">
        <v>704630.5344</v>
      </c>
      <c r="V992" s="1" t="n">
        <v>724130.902</v>
      </c>
      <c r="W992" s="1" t="n">
        <v>744320.1732</v>
      </c>
      <c r="X992" s="1" t="n">
        <v>765743.8216</v>
      </c>
      <c r="Y992" s="1" t="n">
        <v>787887.8956</v>
      </c>
      <c r="Z992" s="1" t="n">
        <v>810080.8128</v>
      </c>
      <c r="AA992" s="1" t="n">
        <v>831836.185</v>
      </c>
      <c r="AB992" s="1" t="n">
        <v>841391.3794</v>
      </c>
      <c r="AC992" s="1" t="n">
        <v>849561.2994</v>
      </c>
      <c r="AD992" s="1" t="n">
        <v>856443.3876</v>
      </c>
      <c r="AE992" s="1" t="n">
        <v>862222.6028</v>
      </c>
      <c r="AF992" s="1" t="n">
        <v>866994.599</v>
      </c>
      <c r="AG992" s="1" t="n">
        <v>858429.654</v>
      </c>
      <c r="AH992" s="1" t="n">
        <v>847802.167</v>
      </c>
      <c r="AI992" s="1" t="n">
        <v>835075.5028</v>
      </c>
      <c r="AJ992" s="1" t="n">
        <v>820217.556</v>
      </c>
      <c r="AK992" s="1" t="n">
        <v>803157.551</v>
      </c>
      <c r="AL992" s="1" t="n">
        <v>806879.476</v>
      </c>
      <c r="AM992" s="1" t="n">
        <v>809517.0024</v>
      </c>
      <c r="AN992" s="1" t="n">
        <v>810850.3208</v>
      </c>
      <c r="AO992" s="1" t="n">
        <v>810630.2188</v>
      </c>
      <c r="AP992" s="1" t="n">
        <v>808674.87</v>
      </c>
      <c r="AQ992" s="1" t="n">
        <v>814449.9264</v>
      </c>
      <c r="AR992" s="1" t="n">
        <v>818977.3416</v>
      </c>
      <c r="AS992" s="1" t="n">
        <v>822020.5776</v>
      </c>
      <c r="AT992" s="1" t="n">
        <v>823304.4756</v>
      </c>
      <c r="AU992" s="1" t="n">
        <v>822708.9</v>
      </c>
      <c r="AV992" s="1" t="n">
        <v>820489.6502</v>
      </c>
      <c r="AW992" s="1" t="n">
        <v>816539.3148</v>
      </c>
      <c r="AX992" s="1" t="n">
        <v>811478.3118</v>
      </c>
      <c r="AY992" s="1" t="n">
        <v>806096.1536</v>
      </c>
      <c r="AZ992" s="1" t="n">
        <v>800912.371</v>
      </c>
      <c r="BA992" s="1" t="n">
        <v>797239.557</v>
      </c>
      <c r="BB992" s="1" t="n">
        <v>793760.972</v>
      </c>
      <c r="BC992" s="1" t="n">
        <v>790139.0524</v>
      </c>
      <c r="BD992" s="1" t="n">
        <v>785893.0416</v>
      </c>
      <c r="BE992" s="1" t="n">
        <v>780701.605</v>
      </c>
    </row>
    <row r="993" customFormat="false" ht="15" hidden="false" customHeight="false" outlineLevel="0" collapsed="false">
      <c r="A993" s="1" t="s">
        <v>2084</v>
      </c>
      <c r="B993" s="1" t="s">
        <v>2085</v>
      </c>
      <c r="G993" s="1" t="n">
        <v>2.23034091759819</v>
      </c>
      <c r="H993" s="1" t="n">
        <v>2.22093243387239</v>
      </c>
      <c r="I993" s="1" t="n">
        <v>2.32437768066172</v>
      </c>
      <c r="J993" s="1" t="n">
        <v>2.4262419505635</v>
      </c>
      <c r="K993" s="1" t="n">
        <v>2.51993260976868</v>
      </c>
      <c r="L993" s="1" t="n">
        <v>2.6081181442432</v>
      </c>
      <c r="M993" s="1" t="n">
        <v>2.01237574949229</v>
      </c>
      <c r="N993" s="1" t="n">
        <v>2.10361724260991</v>
      </c>
      <c r="O993" s="1" t="n">
        <v>2.18552423538732</v>
      </c>
      <c r="P993" s="1" t="n">
        <v>2.2559991216076</v>
      </c>
      <c r="Q993" s="1" t="n">
        <v>2.31942952504854</v>
      </c>
      <c r="R993" s="1" t="n">
        <v>2.3419629466507</v>
      </c>
      <c r="S993" s="1" t="n">
        <v>2.38837360848877</v>
      </c>
      <c r="T993" s="1" t="n">
        <v>2.46901213089994</v>
      </c>
      <c r="U993" s="1" t="n">
        <v>2.59193349461385</v>
      </c>
      <c r="V993" s="1" t="n">
        <v>2.72985791485434</v>
      </c>
      <c r="W993" s="1" t="n">
        <v>2.74991026757622</v>
      </c>
      <c r="X993" s="1" t="n">
        <v>2.83763946648581</v>
      </c>
      <c r="Y993" s="1" t="n">
        <v>2.85081380196345</v>
      </c>
      <c r="Z993" s="1" t="n">
        <v>2.77781963084638</v>
      </c>
      <c r="AA993" s="1" t="n">
        <v>2.65015168275967</v>
      </c>
      <c r="AB993" s="1" t="n">
        <v>1.14213971544067</v>
      </c>
      <c r="AC993" s="1" t="n">
        <v>0.966317233570643</v>
      </c>
      <c r="AD993" s="1" t="n">
        <v>0.806812031011869</v>
      </c>
      <c r="AE993" s="1" t="n">
        <v>0.672525902608291</v>
      </c>
      <c r="AF993" s="1" t="n">
        <v>0.551927000133322</v>
      </c>
      <c r="AG993" s="1" t="n">
        <v>-0.992801084787649</v>
      </c>
      <c r="AH993" s="1" t="n">
        <v>-1.24574214435219</v>
      </c>
      <c r="AI993" s="1" t="n">
        <v>-1.51251716646786</v>
      </c>
      <c r="AJ993" s="1" t="n">
        <v>-1.79525260135921</v>
      </c>
      <c r="AK993" s="1" t="n">
        <v>-2.10187195740998</v>
      </c>
      <c r="AL993" s="1" t="n">
        <v>0.462341122290895</v>
      </c>
      <c r="AM993" s="1" t="n">
        <v>0.326346756640245</v>
      </c>
      <c r="AN993" s="1" t="n">
        <v>0.164569931994014</v>
      </c>
      <c r="AO993" s="1" t="n">
        <v>-0.0271482754157724</v>
      </c>
      <c r="AP993" s="1" t="n">
        <v>-0.241504799052144</v>
      </c>
      <c r="AQ993" s="1" t="n">
        <v>0.711600338104008</v>
      </c>
      <c r="AR993" s="1" t="n">
        <v>0.55434691004172</v>
      </c>
      <c r="AS993" s="1" t="n">
        <v>0.370901078319296</v>
      </c>
      <c r="AT993" s="1" t="n">
        <v>0.156066214162187</v>
      </c>
      <c r="AU993" s="1" t="n">
        <v>-0.0723658306572215</v>
      </c>
      <c r="AV993" s="1" t="n">
        <v>-0.270113571979296</v>
      </c>
      <c r="AW993" s="1" t="n">
        <v>-0.482623478537724</v>
      </c>
      <c r="AX993" s="1" t="n">
        <v>-0.621740111471513</v>
      </c>
      <c r="AY993" s="1" t="n">
        <v>-0.665462787290551</v>
      </c>
      <c r="AZ993" s="1" t="n">
        <v>-0.645149107857304</v>
      </c>
      <c r="BA993" s="1" t="n">
        <v>-0.459633455584203</v>
      </c>
      <c r="BB993" s="1" t="n">
        <v>-0.437283392384044</v>
      </c>
      <c r="BC993" s="1" t="n">
        <v>-0.457342743516599</v>
      </c>
      <c r="BD993" s="1" t="n">
        <v>-0.538824188807148</v>
      </c>
      <c r="BE993" s="1" t="n">
        <v>-0.662769480880475</v>
      </c>
    </row>
    <row r="994" customFormat="false" ht="15" hidden="false" customHeight="false" outlineLevel="0" collapsed="false">
      <c r="A994" s="1" t="s">
        <v>2086</v>
      </c>
      <c r="B994" s="1" t="s">
        <v>2087</v>
      </c>
      <c r="G994" s="1" t="n">
        <v>96.9</v>
      </c>
      <c r="H994" s="1" t="n">
        <v>96.76</v>
      </c>
      <c r="I994" s="1" t="n">
        <v>96.62</v>
      </c>
      <c r="J994" s="1" t="n">
        <v>96.48</v>
      </c>
      <c r="K994" s="1" t="n">
        <v>96.34</v>
      </c>
      <c r="L994" s="1" t="n">
        <v>96.2</v>
      </c>
      <c r="M994" s="1" t="n">
        <v>95.4</v>
      </c>
      <c r="N994" s="1" t="n">
        <v>94.6</v>
      </c>
      <c r="O994" s="1" t="n">
        <v>93.8</v>
      </c>
      <c r="P994" s="1" t="n">
        <v>93</v>
      </c>
      <c r="Q994" s="1" t="n">
        <v>92.2</v>
      </c>
      <c r="R994" s="1" t="n">
        <v>91.38</v>
      </c>
      <c r="S994" s="1" t="n">
        <v>90.56</v>
      </c>
      <c r="T994" s="1" t="n">
        <v>89.74</v>
      </c>
      <c r="U994" s="1" t="n">
        <v>88.92</v>
      </c>
      <c r="V994" s="1" t="n">
        <v>88.1</v>
      </c>
      <c r="W994" s="1" t="n">
        <v>87.18</v>
      </c>
      <c r="X994" s="1" t="n">
        <v>86.26</v>
      </c>
      <c r="Y994" s="1" t="n">
        <v>85.34</v>
      </c>
      <c r="Z994" s="1" t="n">
        <v>84.42</v>
      </c>
      <c r="AA994" s="1" t="n">
        <v>83.5</v>
      </c>
      <c r="AB994" s="1" t="n">
        <v>81.46</v>
      </c>
      <c r="AC994" s="1" t="n">
        <v>79.42</v>
      </c>
      <c r="AD994" s="1" t="n">
        <v>77.38</v>
      </c>
      <c r="AE994" s="1" t="n">
        <v>75.34</v>
      </c>
      <c r="AF994" s="1" t="n">
        <v>73.3</v>
      </c>
      <c r="AG994" s="1" t="n">
        <v>70.26</v>
      </c>
      <c r="AH994" s="1" t="n">
        <v>67.22</v>
      </c>
      <c r="AI994" s="1" t="n">
        <v>64.18</v>
      </c>
      <c r="AJ994" s="1" t="n">
        <v>61.14</v>
      </c>
      <c r="AK994" s="1" t="n">
        <v>58.1</v>
      </c>
      <c r="AL994" s="1" t="n">
        <v>56.68</v>
      </c>
      <c r="AM994" s="1" t="n">
        <v>55.26</v>
      </c>
      <c r="AN994" s="1" t="n">
        <v>53.84</v>
      </c>
      <c r="AO994" s="1" t="n">
        <v>52.42</v>
      </c>
      <c r="AP994" s="1" t="n">
        <v>51</v>
      </c>
      <c r="AQ994" s="1" t="n">
        <v>50.16</v>
      </c>
      <c r="AR994" s="1" t="n">
        <v>49.32</v>
      </c>
      <c r="AS994" s="1" t="n">
        <v>48.48</v>
      </c>
      <c r="AT994" s="1" t="n">
        <v>47.64</v>
      </c>
      <c r="AU994" s="1" t="n">
        <v>46.8</v>
      </c>
      <c r="AV994" s="1" t="n">
        <v>45.98</v>
      </c>
      <c r="AW994" s="1" t="n">
        <v>45.16</v>
      </c>
      <c r="AX994" s="1" t="n">
        <v>44.34</v>
      </c>
      <c r="AY994" s="1" t="n">
        <v>43.52</v>
      </c>
      <c r="AZ994" s="1" t="n">
        <v>42.7</v>
      </c>
      <c r="BA994" s="1" t="n">
        <v>41.94</v>
      </c>
      <c r="BB994" s="1" t="n">
        <v>41.18</v>
      </c>
      <c r="BC994" s="1" t="n">
        <v>40.42</v>
      </c>
      <c r="BD994" s="1" t="n">
        <v>39.66</v>
      </c>
      <c r="BE994" s="1" t="n">
        <v>38.9</v>
      </c>
    </row>
    <row r="995" customFormat="false" ht="15" hidden="false" customHeight="false" outlineLevel="0" collapsed="false">
      <c r="A995" s="1" t="s">
        <v>2088</v>
      </c>
      <c r="B995" s="1" t="s">
        <v>2089</v>
      </c>
      <c r="G995" s="1" t="n">
        <v>3.57033162233023</v>
      </c>
      <c r="H995" s="1" t="n">
        <v>6.78263758067553</v>
      </c>
      <c r="I995" s="1" t="n">
        <v>6.69940831128723</v>
      </c>
      <c r="J995" s="1" t="n">
        <v>6.62977257680987</v>
      </c>
      <c r="K995" s="1" t="n">
        <v>6.56536156777566</v>
      </c>
      <c r="L995" s="1" t="n">
        <v>6.50733442919111</v>
      </c>
      <c r="M995" s="1" t="n">
        <v>21.9529773475052</v>
      </c>
      <c r="N995" s="1" t="n">
        <v>18.9799924897687</v>
      </c>
      <c r="O995" s="1" t="n">
        <v>16.8498200880344</v>
      </c>
      <c r="P995" s="1" t="n">
        <v>15.2486211079266</v>
      </c>
      <c r="Q995" s="1" t="n">
        <v>14.0047242481426</v>
      </c>
      <c r="R995" s="1" t="n">
        <v>13.2314474873985</v>
      </c>
      <c r="S995" s="1" t="n">
        <v>12.3768653246948</v>
      </c>
      <c r="T995" s="1" t="n">
        <v>11.7082994801249</v>
      </c>
      <c r="U995" s="1" t="n">
        <v>11.1987687974494</v>
      </c>
      <c r="V995" s="1" t="n">
        <v>10.7959854100752</v>
      </c>
      <c r="W995" s="1" t="n">
        <v>11.246474018269</v>
      </c>
      <c r="X995" s="1" t="n">
        <v>10.8290185557087</v>
      </c>
      <c r="Y995" s="1" t="n">
        <v>10.404226114378</v>
      </c>
      <c r="Z995" s="1" t="n">
        <v>9.94824776980621</v>
      </c>
      <c r="AA995" s="1" t="n">
        <v>9.48315657890722</v>
      </c>
      <c r="AB995" s="1" t="n">
        <v>15.2726106022124</v>
      </c>
      <c r="AC995" s="1" t="n">
        <v>13.9414219121062</v>
      </c>
      <c r="AD995" s="1" t="n">
        <v>12.8604737022928</v>
      </c>
      <c r="AE995" s="1" t="n">
        <v>11.9790433082779</v>
      </c>
      <c r="AF995" s="1" t="n">
        <v>11.2450931042628</v>
      </c>
      <c r="AG995" s="1" t="n">
        <v>14.0259326832854</v>
      </c>
      <c r="AH995" s="1" t="n">
        <v>12.9100035380874</v>
      </c>
      <c r="AI995" s="1" t="n">
        <v>11.9841838267452</v>
      </c>
      <c r="AJ995" s="1" t="n">
        <v>11.2031840522159</v>
      </c>
      <c r="AK995" s="1" t="n">
        <v>10.5302316009521</v>
      </c>
      <c r="AL995" s="1" t="n">
        <v>6.26962554629926</v>
      </c>
      <c r="AM995" s="1" t="n">
        <v>6.08890968228053</v>
      </c>
      <c r="AN995" s="1" t="n">
        <v>5.89239996165989</v>
      </c>
      <c r="AO995" s="1" t="n">
        <v>5.67558873620219</v>
      </c>
      <c r="AP995" s="1" t="n">
        <v>5.44553104162278</v>
      </c>
      <c r="AQ995" s="1" t="n">
        <v>4.07213161492717</v>
      </c>
      <c r="AR995" s="1" t="n">
        <v>3.91451681026797</v>
      </c>
      <c r="AS995" s="1" t="n">
        <v>3.73260736614375</v>
      </c>
      <c r="AT995" s="1" t="n">
        <v>3.52121186611825</v>
      </c>
      <c r="AU995" s="1" t="n">
        <v>3.29813385628256</v>
      </c>
      <c r="AV995" s="1" t="n">
        <v>3.02714998856437</v>
      </c>
      <c r="AW995" s="1" t="n">
        <v>2.82340515978412</v>
      </c>
      <c r="AX995" s="1" t="n">
        <v>2.69490353822117</v>
      </c>
      <c r="AY995" s="1" t="n">
        <v>2.66368108548147</v>
      </c>
      <c r="AZ995" s="1" t="n">
        <v>2.69842217702424</v>
      </c>
      <c r="BA995" s="1" t="n">
        <v>2.65388950807531</v>
      </c>
      <c r="BB995" s="1" t="n">
        <v>2.69194644796551</v>
      </c>
      <c r="BC995" s="1" t="n">
        <v>2.68925763482894</v>
      </c>
      <c r="BD995" s="1" t="n">
        <v>2.62686334415329</v>
      </c>
      <c r="BE995" s="1" t="n">
        <v>2.52378101050789</v>
      </c>
    </row>
    <row r="996" customFormat="false" ht="15" hidden="false" customHeight="false" outlineLevel="0" collapsed="false">
      <c r="A996" s="1" t="s">
        <v>2090</v>
      </c>
      <c r="B996" s="1" t="s">
        <v>2091</v>
      </c>
      <c r="G996" s="1" t="n">
        <v>16243.907</v>
      </c>
      <c r="H996" s="1" t="n">
        <v>17383.896</v>
      </c>
      <c r="I996" s="1" t="n">
        <v>18588.4114</v>
      </c>
      <c r="J996" s="1" t="n">
        <v>19862.5504</v>
      </c>
      <c r="K996" s="1" t="n">
        <v>21210.3588</v>
      </c>
      <c r="L996" s="1" t="n">
        <v>22636.486</v>
      </c>
      <c r="M996" s="1" t="n">
        <v>28193.538</v>
      </c>
      <c r="N996" s="1" t="n">
        <v>34086.204</v>
      </c>
      <c r="O996" s="1" t="n">
        <v>40341.912</v>
      </c>
      <c r="P996" s="1" t="n">
        <v>46987.29</v>
      </c>
      <c r="Q996" s="1" t="n">
        <v>54050.802</v>
      </c>
      <c r="R996" s="1" t="n">
        <v>61697.219</v>
      </c>
      <c r="S996" s="1" t="n">
        <v>69826.0752</v>
      </c>
      <c r="T996" s="1" t="n">
        <v>78499.3626</v>
      </c>
      <c r="U996" s="1" t="n">
        <v>87801.4656</v>
      </c>
      <c r="V996" s="1" t="n">
        <v>97811.098</v>
      </c>
      <c r="W996" s="1" t="n">
        <v>109453.8268</v>
      </c>
      <c r="X996" s="1" t="n">
        <v>121972.1784</v>
      </c>
      <c r="Y996" s="1" t="n">
        <v>135346.1044</v>
      </c>
      <c r="Z996" s="1" t="n">
        <v>149503.1872</v>
      </c>
      <c r="AA996" s="1" t="n">
        <v>164374.815</v>
      </c>
      <c r="AB996" s="1" t="n">
        <v>191497.6206</v>
      </c>
      <c r="AC996" s="1" t="n">
        <v>220145.7006</v>
      </c>
      <c r="AD996" s="1" t="n">
        <v>250358.6124</v>
      </c>
      <c r="AE996" s="1" t="n">
        <v>282219.3972</v>
      </c>
      <c r="AF996" s="1" t="n">
        <v>315808.401</v>
      </c>
      <c r="AG996" s="1" t="n">
        <v>363360.346</v>
      </c>
      <c r="AH996" s="1" t="n">
        <v>413432.833</v>
      </c>
      <c r="AI996" s="1" t="n">
        <v>466070.4972</v>
      </c>
      <c r="AJ996" s="1" t="n">
        <v>521322.444</v>
      </c>
      <c r="AK996" s="1" t="n">
        <v>579213.449</v>
      </c>
      <c r="AL996" s="1" t="n">
        <v>616690.524</v>
      </c>
      <c r="AM996" s="1" t="n">
        <v>655406.9976</v>
      </c>
      <c r="AN996" s="1" t="n">
        <v>695186.6792</v>
      </c>
      <c r="AO996" s="1" t="n">
        <v>735783.7812</v>
      </c>
      <c r="AP996" s="1" t="n">
        <v>776962.13</v>
      </c>
      <c r="AQ996" s="1" t="n">
        <v>809254.0736</v>
      </c>
      <c r="AR996" s="1" t="n">
        <v>841560.6584</v>
      </c>
      <c r="AS996" s="1" t="n">
        <v>873566.4224</v>
      </c>
      <c r="AT996" s="1" t="n">
        <v>904874.5244</v>
      </c>
      <c r="AU996" s="1" t="n">
        <v>935216.1</v>
      </c>
      <c r="AV996" s="1" t="n">
        <v>963959.3498</v>
      </c>
      <c r="AW996" s="1" t="n">
        <v>991563.6852</v>
      </c>
      <c r="AX996" s="1" t="n">
        <v>1018648.6882</v>
      </c>
      <c r="AY996" s="1" t="n">
        <v>1046146.8464</v>
      </c>
      <c r="AZ996" s="1" t="n">
        <v>1074760.629</v>
      </c>
      <c r="BA996" s="1" t="n">
        <v>1103665.443</v>
      </c>
      <c r="BB996" s="1" t="n">
        <v>1133779.028</v>
      </c>
      <c r="BC996" s="1" t="n">
        <v>1164682.9476</v>
      </c>
      <c r="BD996" s="1" t="n">
        <v>1195682.9584</v>
      </c>
      <c r="BE996" s="1" t="n">
        <v>1226243.395</v>
      </c>
    </row>
    <row r="997" customFormat="false" ht="15" hidden="false" customHeight="false" outlineLevel="0" collapsed="false">
      <c r="A997" s="1" t="s">
        <v>2092</v>
      </c>
      <c r="B997" s="1" t="s">
        <v>2093</v>
      </c>
      <c r="G997" s="1" t="n">
        <v>3.1</v>
      </c>
      <c r="H997" s="1" t="n">
        <v>3.24</v>
      </c>
      <c r="I997" s="1" t="n">
        <v>3.38</v>
      </c>
      <c r="J997" s="1" t="n">
        <v>3.52</v>
      </c>
      <c r="K997" s="1" t="n">
        <v>3.66</v>
      </c>
      <c r="L997" s="1" t="n">
        <v>3.8</v>
      </c>
      <c r="M997" s="1" t="n">
        <v>4.6</v>
      </c>
      <c r="N997" s="1" t="n">
        <v>5.4</v>
      </c>
      <c r="O997" s="1" t="n">
        <v>6.2</v>
      </c>
      <c r="P997" s="1" t="n">
        <v>7</v>
      </c>
      <c r="Q997" s="1" t="n">
        <v>7.8</v>
      </c>
      <c r="R997" s="1" t="n">
        <v>8.62</v>
      </c>
      <c r="S997" s="1" t="n">
        <v>9.44</v>
      </c>
      <c r="T997" s="1" t="n">
        <v>10.26</v>
      </c>
      <c r="U997" s="1" t="n">
        <v>11.08</v>
      </c>
      <c r="V997" s="1" t="n">
        <v>11.9</v>
      </c>
      <c r="W997" s="1" t="n">
        <v>12.82</v>
      </c>
      <c r="X997" s="1" t="n">
        <v>13.74</v>
      </c>
      <c r="Y997" s="1" t="n">
        <v>14.66</v>
      </c>
      <c r="Z997" s="1" t="n">
        <v>15.58</v>
      </c>
      <c r="AA997" s="1" t="n">
        <v>16.5</v>
      </c>
      <c r="AB997" s="1" t="n">
        <v>18.54</v>
      </c>
      <c r="AC997" s="1" t="n">
        <v>20.58</v>
      </c>
      <c r="AD997" s="1" t="n">
        <v>22.62</v>
      </c>
      <c r="AE997" s="1" t="n">
        <v>24.66</v>
      </c>
      <c r="AF997" s="1" t="n">
        <v>26.7</v>
      </c>
      <c r="AG997" s="1" t="n">
        <v>29.74</v>
      </c>
      <c r="AH997" s="1" t="n">
        <v>32.78</v>
      </c>
      <c r="AI997" s="1" t="n">
        <v>35.82</v>
      </c>
      <c r="AJ997" s="1" t="n">
        <v>38.86</v>
      </c>
      <c r="AK997" s="1" t="n">
        <v>41.9</v>
      </c>
      <c r="AL997" s="1" t="n">
        <v>43.32</v>
      </c>
      <c r="AM997" s="1" t="n">
        <v>44.74</v>
      </c>
      <c r="AN997" s="1" t="n">
        <v>46.16</v>
      </c>
      <c r="AO997" s="1" t="n">
        <v>47.58</v>
      </c>
      <c r="AP997" s="1" t="n">
        <v>49</v>
      </c>
      <c r="AQ997" s="1" t="n">
        <v>49.84</v>
      </c>
      <c r="AR997" s="1" t="n">
        <v>50.68</v>
      </c>
      <c r="AS997" s="1" t="n">
        <v>51.52</v>
      </c>
      <c r="AT997" s="1" t="n">
        <v>52.36</v>
      </c>
      <c r="AU997" s="1" t="n">
        <v>53.2</v>
      </c>
      <c r="AV997" s="1" t="n">
        <v>54.02</v>
      </c>
      <c r="AW997" s="1" t="n">
        <v>54.84</v>
      </c>
      <c r="AX997" s="1" t="n">
        <v>55.66</v>
      </c>
      <c r="AY997" s="1" t="n">
        <v>56.48</v>
      </c>
      <c r="AZ997" s="1" t="n">
        <v>57.3</v>
      </c>
      <c r="BA997" s="1" t="n">
        <v>58.06</v>
      </c>
      <c r="BB997" s="1" t="n">
        <v>58.82</v>
      </c>
      <c r="BC997" s="1" t="n">
        <v>59.58</v>
      </c>
      <c r="BD997" s="1" t="n">
        <v>60.34</v>
      </c>
      <c r="BE997" s="1" t="n">
        <v>61.1</v>
      </c>
    </row>
    <row r="998" customFormat="false" ht="15" hidden="false" customHeight="false" outlineLevel="0" collapsed="false">
      <c r="A998" s="1" t="s">
        <v>2094</v>
      </c>
      <c r="B998" s="1" t="s">
        <v>2095</v>
      </c>
    </row>
    <row r="999" customFormat="false" ht="15" hidden="false" customHeight="false" outlineLevel="0" collapsed="false">
      <c r="A999" s="1" t="s">
        <v>2096</v>
      </c>
      <c r="B999" s="1" t="s">
        <v>2097</v>
      </c>
      <c r="AP999" s="1" t="n">
        <v>521000</v>
      </c>
      <c r="AQ999" s="1" t="n">
        <v>512000</v>
      </c>
      <c r="AR999" s="1" t="n">
        <v>607000</v>
      </c>
      <c r="AS999" s="1" t="n">
        <v>750000</v>
      </c>
      <c r="AT999" s="1" t="n">
        <v>843000</v>
      </c>
      <c r="AU999" s="1" t="n">
        <v>1104000</v>
      </c>
      <c r="AV999" s="1" t="n">
        <v>1193000</v>
      </c>
      <c r="AW999" s="1" t="n">
        <v>1274000</v>
      </c>
      <c r="AX999" s="1" t="n">
        <v>1406000</v>
      </c>
      <c r="AY999" s="1" t="n">
        <v>1523000</v>
      </c>
      <c r="AZ999" s="1" t="n">
        <v>1474000</v>
      </c>
      <c r="BA999" s="1" t="n">
        <v>1426000</v>
      </c>
      <c r="BB999" s="1" t="n">
        <v>1455000</v>
      </c>
      <c r="BC999" s="1" t="n">
        <v>1500000</v>
      </c>
      <c r="BD999" s="1" t="n">
        <v>1553000</v>
      </c>
    </row>
    <row r="1000" customFormat="false" ht="15" hidden="false" customHeight="false" outlineLevel="0" collapsed="false">
      <c r="A1000" s="1" t="s">
        <v>2098</v>
      </c>
      <c r="B1000" s="1" t="s">
        <v>2099</v>
      </c>
    </row>
    <row r="1001" customFormat="false" ht="15" hidden="false" customHeight="false" outlineLevel="0" collapsed="false">
      <c r="A1001" s="1" t="s">
        <v>2100</v>
      </c>
      <c r="B1001" s="1" t="s">
        <v>2101</v>
      </c>
      <c r="AP1001" s="1" t="n">
        <v>176000000</v>
      </c>
      <c r="AQ1001" s="1" t="n">
        <v>105000000</v>
      </c>
      <c r="AR1001" s="1" t="n">
        <v>141000000</v>
      </c>
      <c r="AS1001" s="1" t="n">
        <v>179000000</v>
      </c>
      <c r="AT1001" s="1" t="n">
        <v>239000000</v>
      </c>
      <c r="AU1001" s="1" t="n">
        <v>227000000</v>
      </c>
      <c r="AV1001" s="1" t="n">
        <v>235000000</v>
      </c>
      <c r="AW1001" s="1" t="n">
        <v>324000000</v>
      </c>
      <c r="AX1001" s="1" t="n">
        <v>459000000</v>
      </c>
      <c r="AY1001" s="1" t="n">
        <v>582000000</v>
      </c>
      <c r="AZ1001" s="1" t="n">
        <v>563000000</v>
      </c>
      <c r="BA1001" s="1" t="n">
        <v>539000000</v>
      </c>
      <c r="BB1001" s="1" t="n">
        <v>549000000</v>
      </c>
      <c r="BC1001" s="1" t="n">
        <v>555000000</v>
      </c>
      <c r="BD1001" s="1" t="n">
        <v>454000000</v>
      </c>
    </row>
    <row r="1002" customFormat="false" ht="15" hidden="false" customHeight="false" outlineLevel="0" collapsed="false">
      <c r="A1002" s="1" t="s">
        <v>2102</v>
      </c>
      <c r="B1002" s="1" t="s">
        <v>2103</v>
      </c>
      <c r="AP1002" s="1" t="n">
        <v>7.27103666502738</v>
      </c>
      <c r="AQ1002" s="1" t="n">
        <v>4.4108164127457</v>
      </c>
      <c r="AR1002" s="1" t="n">
        <v>4.65343333313144</v>
      </c>
      <c r="AS1002" s="1" t="n">
        <v>7.73045262695321</v>
      </c>
      <c r="AT1002" s="1" t="n">
        <v>7.99500163230401</v>
      </c>
      <c r="AU1002" s="1" t="n">
        <v>7.56633025783313</v>
      </c>
      <c r="AV1002" s="1" t="n">
        <v>8.85222698177929</v>
      </c>
      <c r="AW1002" s="1" t="n">
        <v>11.4278547405749</v>
      </c>
      <c r="AX1002" s="1" t="n">
        <v>12.5151190041357</v>
      </c>
      <c r="AY1002" s="1" t="n">
        <v>13.0958674403236</v>
      </c>
      <c r="AZ1002" s="1" t="n">
        <v>10.666085011457</v>
      </c>
      <c r="BA1002" s="1" t="n">
        <v>10.1842041772661</v>
      </c>
      <c r="BB1002" s="1" t="n">
        <v>9.30327227190435</v>
      </c>
      <c r="BC1002" s="1" t="n">
        <v>9.78468665835213</v>
      </c>
      <c r="BD1002" s="1" t="n">
        <v>10.8636956246036</v>
      </c>
    </row>
    <row r="1003" customFormat="false" ht="15" hidden="false" customHeight="false" outlineLevel="0" collapsed="false">
      <c r="A1003" s="1" t="s">
        <v>2104</v>
      </c>
      <c r="B1003" s="1" t="s">
        <v>2105</v>
      </c>
      <c r="AP1003" s="1" t="n">
        <v>14000000</v>
      </c>
      <c r="AQ1003" s="1" t="n">
        <v>12000000</v>
      </c>
      <c r="AR1003" s="1" t="n">
        <v>5000000</v>
      </c>
      <c r="AS1003" s="1" t="n">
        <v>4000000</v>
      </c>
      <c r="AT1003" s="1" t="n">
        <v>5000000</v>
      </c>
      <c r="AU1003" s="1" t="n">
        <v>5000000</v>
      </c>
      <c r="AV1003" s="1" t="n">
        <v>5000000</v>
      </c>
      <c r="AW1003" s="1" t="n">
        <v>5000000</v>
      </c>
      <c r="AX1003" s="1" t="n">
        <v>2000000</v>
      </c>
      <c r="AY1003" s="1" t="n">
        <v>1000000</v>
      </c>
      <c r="AZ1003" s="1" t="n">
        <v>1000000</v>
      </c>
      <c r="BA1003" s="1" t="n">
        <v>2000000</v>
      </c>
      <c r="BB1003" s="1" t="n">
        <v>3000000</v>
      </c>
      <c r="BC1003" s="1" t="n">
        <v>2000000</v>
      </c>
      <c r="BD1003" s="1" t="n">
        <v>2000000</v>
      </c>
    </row>
    <row r="1004" customFormat="false" ht="15" hidden="false" customHeight="false" outlineLevel="0" collapsed="false">
      <c r="A1004" s="1" t="s">
        <v>2106</v>
      </c>
      <c r="B1004" s="1" t="s">
        <v>2107</v>
      </c>
      <c r="AP1004" s="1" t="n">
        <v>8000000</v>
      </c>
      <c r="AQ1004" s="1" t="n">
        <v>14000000</v>
      </c>
      <c r="AR1004" s="1" t="n">
        <v>12000000</v>
      </c>
      <c r="AS1004" s="1" t="n">
        <v>12000000</v>
      </c>
      <c r="AT1004" s="1" t="n">
        <v>8000000</v>
      </c>
      <c r="AU1004" s="1" t="n">
        <v>11000000</v>
      </c>
      <c r="AV1004" s="1" t="n">
        <v>11000000</v>
      </c>
      <c r="AW1004" s="1" t="n">
        <v>13000000</v>
      </c>
      <c r="AX1004" s="1" t="n">
        <v>5000000</v>
      </c>
      <c r="AY1004" s="1" t="n">
        <v>4000000</v>
      </c>
      <c r="AZ1004" s="1" t="n">
        <v>19000000</v>
      </c>
      <c r="BA1004" s="1" t="n">
        <v>8000000</v>
      </c>
      <c r="BB1004" s="1" t="n">
        <v>3000000</v>
      </c>
      <c r="BC1004" s="1" t="n">
        <v>2000000</v>
      </c>
      <c r="BD1004" s="1" t="n">
        <v>1000000</v>
      </c>
    </row>
    <row r="1005" customFormat="false" ht="15" hidden="false" customHeight="false" outlineLevel="0" collapsed="false">
      <c r="A1005" s="1" t="s">
        <v>2108</v>
      </c>
      <c r="B1005" s="1" t="s">
        <v>2109</v>
      </c>
      <c r="AP1005" s="1" t="n">
        <v>162000000</v>
      </c>
      <c r="AQ1005" s="1" t="n">
        <v>93000000</v>
      </c>
      <c r="AR1005" s="1" t="n">
        <v>136000000</v>
      </c>
      <c r="AS1005" s="1" t="n">
        <v>175000000</v>
      </c>
      <c r="AT1005" s="1" t="n">
        <v>234000000</v>
      </c>
      <c r="AU1005" s="1" t="n">
        <v>222000000</v>
      </c>
      <c r="AV1005" s="1" t="n">
        <v>230000000</v>
      </c>
      <c r="AW1005" s="1" t="n">
        <v>319000000</v>
      </c>
      <c r="AX1005" s="1" t="n">
        <v>457000000</v>
      </c>
      <c r="AY1005" s="1" t="n">
        <v>581000000</v>
      </c>
      <c r="AZ1005" s="1" t="n">
        <v>562000000</v>
      </c>
      <c r="BA1005" s="1" t="n">
        <v>537000000</v>
      </c>
      <c r="BB1005" s="1" t="n">
        <v>546000000</v>
      </c>
      <c r="BC1005" s="1" t="n">
        <v>553000000</v>
      </c>
      <c r="BD1005" s="1" t="n">
        <v>452000000</v>
      </c>
    </row>
    <row r="1006" customFormat="false" ht="15" hidden="false" customHeight="false" outlineLevel="0" collapsed="false">
      <c r="A1006" s="1" t="s">
        <v>2110</v>
      </c>
      <c r="B1006" s="1" t="s">
        <v>2111</v>
      </c>
      <c r="AP1006" s="1" t="n">
        <v>145000000</v>
      </c>
      <c r="AQ1006" s="1" t="n">
        <v>78000000</v>
      </c>
      <c r="AR1006" s="1" t="n">
        <v>92000000</v>
      </c>
      <c r="AS1006" s="1" t="n">
        <v>126000000</v>
      </c>
      <c r="AT1006" s="1" t="n">
        <v>147000000</v>
      </c>
      <c r="AU1006" s="1" t="n">
        <v>198000000</v>
      </c>
      <c r="AV1006" s="1" t="n">
        <v>204000000</v>
      </c>
      <c r="AW1006" s="1" t="n">
        <v>184000000</v>
      </c>
      <c r="AX1006" s="1" t="n">
        <v>230000000</v>
      </c>
      <c r="AY1006" s="1" t="n">
        <v>276000000</v>
      </c>
      <c r="AZ1006" s="1" t="n">
        <v>282000000</v>
      </c>
      <c r="BA1006" s="1" t="n">
        <v>277000000</v>
      </c>
      <c r="BB1006" s="1" t="n">
        <v>281000000</v>
      </c>
      <c r="BC1006" s="1" t="n">
        <v>284000000</v>
      </c>
      <c r="BD1006" s="1" t="n">
        <v>230000000</v>
      </c>
    </row>
    <row r="1007" customFormat="false" ht="15" hidden="false" customHeight="false" outlineLevel="0" collapsed="false">
      <c r="A1007" s="1" t="s">
        <v>2112</v>
      </c>
      <c r="B1007" s="1" t="s">
        <v>2113</v>
      </c>
      <c r="AP1007" s="1" t="n">
        <v>153000000</v>
      </c>
      <c r="AQ1007" s="1" t="n">
        <v>92000000</v>
      </c>
      <c r="AR1007" s="1" t="n">
        <v>104000000</v>
      </c>
      <c r="AS1007" s="1" t="n">
        <v>138000000</v>
      </c>
      <c r="AT1007" s="1" t="n">
        <v>155000000</v>
      </c>
      <c r="AU1007" s="1" t="n">
        <v>209000000</v>
      </c>
      <c r="AV1007" s="1" t="n">
        <v>215000000</v>
      </c>
      <c r="AW1007" s="1" t="n">
        <v>197000000</v>
      </c>
      <c r="AX1007" s="1" t="n">
        <v>235000000</v>
      </c>
      <c r="AY1007" s="1" t="n">
        <v>280000000</v>
      </c>
      <c r="AZ1007" s="1" t="n">
        <v>301000000</v>
      </c>
      <c r="BA1007" s="1" t="n">
        <v>285000000</v>
      </c>
      <c r="BB1007" s="1" t="n">
        <v>284000000</v>
      </c>
      <c r="BC1007" s="1" t="n">
        <v>286000000</v>
      </c>
      <c r="BD1007" s="1" t="n">
        <v>231000000</v>
      </c>
    </row>
    <row r="1008" customFormat="false" ht="15" hidden="false" customHeight="false" outlineLevel="0" collapsed="false">
      <c r="A1008" s="1" t="s">
        <v>2114</v>
      </c>
      <c r="B1008" s="1" t="s">
        <v>2115</v>
      </c>
      <c r="AP1008" s="1" t="n">
        <v>7.46462786645783</v>
      </c>
      <c r="AQ1008" s="1" t="n">
        <v>5.07910628199843</v>
      </c>
      <c r="AR1008" s="1" t="n">
        <v>4.39720493832422</v>
      </c>
      <c r="AS1008" s="1" t="n">
        <v>5.50778659908406</v>
      </c>
      <c r="AT1008" s="1" t="n">
        <v>6.48125345862757</v>
      </c>
      <c r="AU1008" s="1" t="n">
        <v>9.00589621406998</v>
      </c>
      <c r="AV1008" s="1" t="n">
        <v>10.1536832048339</v>
      </c>
      <c r="AW1008" s="1" t="n">
        <v>9.1357000883269</v>
      </c>
      <c r="AX1008" s="1" t="n">
        <v>8.45443025772727</v>
      </c>
      <c r="AY1008" s="1" t="n">
        <v>7.6448277698354</v>
      </c>
      <c r="AZ1008" s="1" t="n">
        <v>8.47258839447886</v>
      </c>
      <c r="BA1008" s="1" t="n">
        <v>8.25304450578298</v>
      </c>
      <c r="BB1008" s="1" t="n">
        <v>6.35015685029152</v>
      </c>
      <c r="BC1008" s="1" t="n">
        <v>5.15496772280354</v>
      </c>
      <c r="BD1008" s="1" t="n">
        <v>4.50201829682209</v>
      </c>
    </row>
    <row r="1009" customFormat="false" ht="15" hidden="false" customHeight="false" outlineLevel="0" collapsed="false">
      <c r="A1009" s="1" t="s">
        <v>2116</v>
      </c>
      <c r="B1009" s="1" t="s">
        <v>2117</v>
      </c>
      <c r="G1009" s="1" t="n">
        <v>55.3170921711242</v>
      </c>
      <c r="H1009" s="1" t="n">
        <v>51.3494691736447</v>
      </c>
      <c r="I1009" s="1" t="n">
        <v>56.7527270924911</v>
      </c>
      <c r="J1009" s="1" t="n">
        <v>59.9929159709891</v>
      </c>
      <c r="K1009" s="1" t="n">
        <v>59.5415864184531</v>
      </c>
      <c r="L1009" s="1" t="n">
        <v>81.800413809535</v>
      </c>
      <c r="M1009" s="1" t="n">
        <v>80.2102736578724</v>
      </c>
      <c r="N1009" s="1" t="n">
        <v>75.1248665385474</v>
      </c>
      <c r="O1009" s="1" t="n">
        <v>64.6791861963272</v>
      </c>
      <c r="P1009" s="1" t="n">
        <v>82.485895433692</v>
      </c>
      <c r="Q1009" s="1" t="n">
        <v>86.1089973897499</v>
      </c>
      <c r="R1009" s="1" t="n">
        <v>98.4899077310239</v>
      </c>
      <c r="S1009" s="1" t="n">
        <v>101.530567002179</v>
      </c>
      <c r="T1009" s="1" t="n">
        <v>102.787605686672</v>
      </c>
      <c r="U1009" s="1" t="n">
        <v>99.6358654057072</v>
      </c>
      <c r="V1009" s="1" t="n">
        <v>100.839757629288</v>
      </c>
      <c r="W1009" s="1" t="n">
        <v>101.923391594179</v>
      </c>
      <c r="X1009" s="1" t="n">
        <v>104.493474188108</v>
      </c>
      <c r="Y1009" s="1" t="n">
        <v>102.188528370414</v>
      </c>
      <c r="Z1009" s="1" t="n">
        <v>120.584384561941</v>
      </c>
      <c r="AA1009" s="1" t="n">
        <v>112.514463884084</v>
      </c>
      <c r="AB1009" s="1" t="n">
        <v>111.227380612458</v>
      </c>
      <c r="AC1009" s="1" t="n">
        <v>112.653936873691</v>
      </c>
      <c r="AD1009" s="1" t="n">
        <v>116.879107510176</v>
      </c>
      <c r="AE1009" s="1" t="n">
        <v>109.331552107934</v>
      </c>
      <c r="AF1009" s="1" t="n">
        <v>117.358919175737</v>
      </c>
      <c r="AG1009" s="1" t="n">
        <v>113.088957120639</v>
      </c>
      <c r="AH1009" s="1" t="n">
        <v>128.437522368497</v>
      </c>
      <c r="AI1009" s="1" t="n">
        <v>100.64454671097</v>
      </c>
      <c r="AJ1009" s="1" t="n">
        <v>108.864583887847</v>
      </c>
      <c r="AK1009" s="1" t="n">
        <v>98.3757194886536</v>
      </c>
      <c r="AL1009" s="1" t="n">
        <v>96.2959857274602</v>
      </c>
      <c r="AM1009" s="1" t="n">
        <v>86.9046242187299</v>
      </c>
      <c r="AN1009" s="1" t="n">
        <v>85.3544834076301</v>
      </c>
      <c r="AO1009" s="1" t="n">
        <v>81.0689464302815</v>
      </c>
      <c r="AP1009" s="1" t="n">
        <v>84.9021572699724</v>
      </c>
      <c r="AQ1009" s="1" t="n">
        <v>86.8727134502764</v>
      </c>
      <c r="AR1009" s="1" t="n">
        <v>98.4616711076577</v>
      </c>
      <c r="AS1009" s="1" t="n">
        <v>83.0163504156988</v>
      </c>
      <c r="AT1009" s="1" t="n">
        <v>82.5299012351017</v>
      </c>
      <c r="AU1009" s="1" t="n">
        <v>84.4401585440569</v>
      </c>
      <c r="AV1009" s="1" t="n">
        <v>71.5789519505111</v>
      </c>
      <c r="AW1009" s="1" t="n">
        <v>70.0999177047894</v>
      </c>
      <c r="AX1009" s="1" t="n">
        <v>65.0202830634089</v>
      </c>
      <c r="AY1009" s="1" t="n">
        <v>67.1190927910524</v>
      </c>
      <c r="AZ1009" s="1" t="n">
        <v>73.9738048124021</v>
      </c>
      <c r="BA1009" s="1" t="n">
        <v>67.656243599461</v>
      </c>
      <c r="BB1009" s="1" t="n">
        <v>74.6678960421978</v>
      </c>
      <c r="BC1009" s="1" t="n">
        <v>75.4227956203736</v>
      </c>
      <c r="BD1009" s="1" t="n">
        <v>71.3261746926883</v>
      </c>
      <c r="BE1009" s="1" t="n">
        <v>69.663136546374</v>
      </c>
    </row>
    <row r="1010" customFormat="false" ht="15" hidden="false" customHeight="false" outlineLevel="0" collapsed="false">
      <c r="A1010" s="1" t="s">
        <v>2118</v>
      </c>
      <c r="B1010" s="1" t="s">
        <v>2119</v>
      </c>
      <c r="AA1010" s="1" t="n">
        <v>28.9237496254</v>
      </c>
      <c r="AB1010" s="1" t="n">
        <v>33.2213286302</v>
      </c>
      <c r="AC1010" s="1" t="n">
        <v>31.4366036015</v>
      </c>
      <c r="AD1010" s="1" t="n">
        <v>31.3284767464</v>
      </c>
      <c r="AE1010" s="1" t="n">
        <v>33.5877381518</v>
      </c>
      <c r="AF1010" s="1" t="n">
        <v>42.5207698726</v>
      </c>
      <c r="AG1010" s="1" t="n">
        <v>46.3206844033</v>
      </c>
      <c r="AH1010" s="1" t="n">
        <v>48.7010871326</v>
      </c>
      <c r="AI1010" s="1" t="n">
        <v>66.1339852777</v>
      </c>
      <c r="AJ1010" s="1" t="n">
        <v>87.8515582474</v>
      </c>
      <c r="AK1010" s="1" t="n">
        <v>73.7250648336</v>
      </c>
      <c r="AL1010" s="1" t="n">
        <v>71.4680261247</v>
      </c>
      <c r="AM1010" s="1" t="n">
        <v>63.7317449258</v>
      </c>
      <c r="AN1010" s="1" t="n">
        <v>61.1317176582</v>
      </c>
      <c r="AO1010" s="1" t="n">
        <v>57.7803389047</v>
      </c>
      <c r="AP1010" s="1" t="n">
        <v>63.4529395734</v>
      </c>
      <c r="AQ1010" s="1" t="n">
        <v>62.3146812923</v>
      </c>
      <c r="AR1010" s="1" t="n">
        <v>83.151666377</v>
      </c>
      <c r="AS1010" s="1" t="n">
        <v>95.7485002851</v>
      </c>
      <c r="AT1010" s="1" t="n">
        <v>87.9438832794</v>
      </c>
      <c r="AU1010" s="1" t="n">
        <v>100</v>
      </c>
      <c r="AV1010" s="1" t="n">
        <v>88.4774680505</v>
      </c>
      <c r="AW1010" s="1" t="n">
        <v>119.9524234162</v>
      </c>
      <c r="AX1010" s="1" t="n">
        <v>114.1702970235</v>
      </c>
      <c r="AY1010" s="1" t="n">
        <v>139.3667353745</v>
      </c>
      <c r="AZ1010" s="1" t="n">
        <v>126.9886385746</v>
      </c>
      <c r="BA1010" s="1" t="n">
        <v>114.0310292873</v>
      </c>
      <c r="BB1010" s="1" t="n">
        <v>139.1362877228</v>
      </c>
      <c r="BC1010" s="1" t="n">
        <v>158.997172493</v>
      </c>
      <c r="BD1010" s="1" t="n">
        <v>158.1852599284</v>
      </c>
      <c r="BE1010" s="1" t="n">
        <v>178.739484912</v>
      </c>
    </row>
    <row r="1011" customFormat="false" ht="15" hidden="false" customHeight="false" outlineLevel="0" collapsed="false">
      <c r="A1011" s="1" t="s">
        <v>2120</v>
      </c>
      <c r="B1011" s="1" t="s">
        <v>2121</v>
      </c>
      <c r="AV1011" s="1" t="n">
        <v>99.49</v>
      </c>
      <c r="AY1011" s="1" t="n">
        <v>99.43</v>
      </c>
      <c r="AZ1011" s="1" t="n">
        <v>99.43</v>
      </c>
      <c r="BA1011" s="1" t="n">
        <v>99.43</v>
      </c>
      <c r="BB1011" s="1" t="n">
        <v>99.37</v>
      </c>
      <c r="BC1011" s="1" t="n">
        <v>99.37</v>
      </c>
      <c r="BD1011" s="1" t="n">
        <v>99.37</v>
      </c>
      <c r="BE1011" s="1" t="n">
        <v>99.37</v>
      </c>
    </row>
    <row r="1012" customFormat="false" ht="15" hidden="false" customHeight="false" outlineLevel="0" collapsed="false">
      <c r="A1012" s="1" t="s">
        <v>2122</v>
      </c>
      <c r="B1012" s="1" t="s">
        <v>2123</v>
      </c>
      <c r="AV1012" s="1" t="n">
        <v>17.14</v>
      </c>
      <c r="AY1012" s="1" t="n">
        <v>17.21</v>
      </c>
      <c r="AZ1012" s="1" t="n">
        <v>17.21</v>
      </c>
      <c r="BA1012" s="1" t="n">
        <v>17.21</v>
      </c>
      <c r="BB1012" s="1" t="n">
        <v>17.12</v>
      </c>
      <c r="BC1012" s="1" t="n">
        <v>17.12</v>
      </c>
      <c r="BD1012" s="1" t="n">
        <v>17.12</v>
      </c>
      <c r="BE1012" s="1" t="n">
        <v>17.12</v>
      </c>
    </row>
    <row r="1013" customFormat="false" ht="15" hidden="false" customHeight="false" outlineLevel="0" collapsed="false">
      <c r="A1013" s="1" t="s">
        <v>2124</v>
      </c>
      <c r="B1013" s="1" t="s">
        <v>2125</v>
      </c>
      <c r="AV1013" s="1" t="n">
        <v>21.12867</v>
      </c>
      <c r="AY1013" s="1" t="n">
        <v>20.1124</v>
      </c>
      <c r="AZ1013" s="1" t="n">
        <v>21.43617</v>
      </c>
      <c r="BA1013" s="1" t="n">
        <v>20.90106</v>
      </c>
      <c r="BB1013" s="1" t="n">
        <v>19.76681</v>
      </c>
      <c r="BC1013" s="1" t="n">
        <v>31.37163</v>
      </c>
      <c r="BD1013" s="1" t="n">
        <v>31.39034</v>
      </c>
      <c r="BE1013" s="1" t="n">
        <v>20.37787</v>
      </c>
    </row>
    <row r="1014" customFormat="false" ht="15" hidden="false" customHeight="false" outlineLevel="0" collapsed="false">
      <c r="A1014" s="1" t="s">
        <v>2126</v>
      </c>
      <c r="B1014" s="1" t="s">
        <v>2127</v>
      </c>
      <c r="AV1014" s="1" t="n">
        <v>6.38</v>
      </c>
      <c r="AY1014" s="1" t="n">
        <v>8.9</v>
      </c>
      <c r="AZ1014" s="1" t="n">
        <v>9.02</v>
      </c>
      <c r="BA1014" s="1" t="n">
        <v>8.73</v>
      </c>
      <c r="BB1014" s="1" t="n">
        <v>8.6</v>
      </c>
      <c r="BC1014" s="1" t="n">
        <v>8.02</v>
      </c>
      <c r="BD1014" s="1" t="n">
        <v>8.01</v>
      </c>
      <c r="BE1014" s="1" t="n">
        <v>9.02</v>
      </c>
    </row>
    <row r="1015" customFormat="false" ht="15" hidden="false" customHeight="false" outlineLevel="0" collapsed="false">
      <c r="A1015" s="1" t="s">
        <v>2128</v>
      </c>
      <c r="B1015" s="1" t="s">
        <v>2129</v>
      </c>
      <c r="AV1015" s="1" t="n">
        <v>8.45</v>
      </c>
      <c r="AY1015" s="1" t="n">
        <v>8.6</v>
      </c>
      <c r="AZ1015" s="1" t="n">
        <v>8.55</v>
      </c>
      <c r="BA1015" s="1" t="n">
        <v>8.5</v>
      </c>
      <c r="BB1015" s="1" t="n">
        <v>8.35</v>
      </c>
      <c r="BC1015" s="1" t="n">
        <v>8.3</v>
      </c>
      <c r="BD1015" s="1" t="n">
        <v>8.29</v>
      </c>
      <c r="BE1015" s="1" t="n">
        <v>8.19</v>
      </c>
    </row>
    <row r="1016" customFormat="false" ht="15" hidden="false" customHeight="false" outlineLevel="0" collapsed="false">
      <c r="A1016" s="1" t="s">
        <v>2130</v>
      </c>
      <c r="B1016" s="1" t="s">
        <v>2131</v>
      </c>
      <c r="AV1016" s="1" t="n">
        <v>0.0061744</v>
      </c>
      <c r="AY1016" s="1" t="n">
        <v>0</v>
      </c>
      <c r="AZ1016" s="1" t="n">
        <v>0</v>
      </c>
      <c r="BA1016" s="1" t="n">
        <v>0</v>
      </c>
      <c r="BB1016" s="1" t="n">
        <v>0</v>
      </c>
      <c r="BC1016" s="1" t="n">
        <v>0.0311381</v>
      </c>
      <c r="BD1016" s="1" t="n">
        <v>0.3844971</v>
      </c>
      <c r="BE1016" s="1" t="n">
        <v>0</v>
      </c>
    </row>
    <row r="1017" customFormat="false" ht="15" hidden="false" customHeight="false" outlineLevel="0" collapsed="false">
      <c r="A1017" s="1" t="s">
        <v>2132</v>
      </c>
      <c r="B1017" s="1" t="s">
        <v>2133</v>
      </c>
      <c r="AV1017" s="1" t="n">
        <v>1.06</v>
      </c>
      <c r="AY1017" s="1" t="n">
        <v>12.89</v>
      </c>
      <c r="AZ1017" s="1" t="n">
        <v>11.8</v>
      </c>
      <c r="BA1017" s="1" t="n">
        <v>11.59</v>
      </c>
      <c r="BB1017" s="1" t="n">
        <v>9.46</v>
      </c>
      <c r="BC1017" s="1" t="n">
        <v>7.96</v>
      </c>
      <c r="BD1017" s="1" t="n">
        <v>8.07</v>
      </c>
      <c r="BE1017" s="1" t="n">
        <v>6.6</v>
      </c>
    </row>
    <row r="1018" customFormat="false" ht="15" hidden="false" customHeight="false" outlineLevel="0" collapsed="false">
      <c r="A1018" s="1" t="s">
        <v>2134</v>
      </c>
      <c r="B1018" s="1" t="s">
        <v>2135</v>
      </c>
      <c r="AV1018" s="1" t="n">
        <v>9.97</v>
      </c>
      <c r="AY1018" s="1" t="n">
        <v>13.48</v>
      </c>
      <c r="AZ1018" s="1" t="n">
        <v>12.18</v>
      </c>
      <c r="BA1018" s="1" t="n">
        <v>12</v>
      </c>
      <c r="BB1018" s="1" t="n">
        <v>9.75</v>
      </c>
      <c r="BC1018" s="1" t="n">
        <v>10.61</v>
      </c>
      <c r="BD1018" s="1" t="n">
        <v>10.69</v>
      </c>
      <c r="BE1018" s="1" t="n">
        <v>6.77</v>
      </c>
    </row>
    <row r="1019" customFormat="false" ht="15" hidden="false" customHeight="false" outlineLevel="0" collapsed="false">
      <c r="A1019" s="1" t="s">
        <v>2136</v>
      </c>
      <c r="B1019" s="1" t="s">
        <v>2137</v>
      </c>
      <c r="AV1019" s="1" t="n">
        <v>96.56</v>
      </c>
      <c r="AY1019" s="1" t="n">
        <v>96.3</v>
      </c>
      <c r="AZ1019" s="1" t="n">
        <v>96.3</v>
      </c>
      <c r="BA1019" s="1" t="n">
        <v>96.3</v>
      </c>
      <c r="BB1019" s="1" t="n">
        <v>96.14</v>
      </c>
      <c r="BC1019" s="1" t="n">
        <v>96.14</v>
      </c>
      <c r="BD1019" s="1" t="n">
        <v>96.14</v>
      </c>
      <c r="BE1019" s="1" t="n">
        <v>96.14</v>
      </c>
    </row>
    <row r="1020" customFormat="false" ht="15" hidden="false" customHeight="false" outlineLevel="0" collapsed="false">
      <c r="A1020" s="1" t="s">
        <v>2138</v>
      </c>
      <c r="B1020" s="1" t="s">
        <v>2139</v>
      </c>
      <c r="AV1020" s="1" t="n">
        <v>18.86</v>
      </c>
      <c r="AY1020" s="1" t="n">
        <v>18.89</v>
      </c>
      <c r="AZ1020" s="1" t="n">
        <v>18.89</v>
      </c>
      <c r="BA1020" s="1" t="n">
        <v>18.89</v>
      </c>
      <c r="BB1020" s="1" t="n">
        <v>19</v>
      </c>
      <c r="BC1020" s="1" t="n">
        <v>19</v>
      </c>
      <c r="BD1020" s="1" t="n">
        <v>19</v>
      </c>
      <c r="BE1020" s="1" t="n">
        <v>19</v>
      </c>
    </row>
    <row r="1021" customFormat="false" ht="15" hidden="false" customHeight="false" outlineLevel="0" collapsed="false">
      <c r="A1021" s="1" t="s">
        <v>2140</v>
      </c>
      <c r="B1021" s="1" t="s">
        <v>2141</v>
      </c>
      <c r="AV1021" s="1" t="n">
        <v>19.7675</v>
      </c>
      <c r="AY1021" s="1" t="n">
        <v>19.52475</v>
      </c>
      <c r="AZ1021" s="1" t="n">
        <v>20.34444</v>
      </c>
      <c r="BA1021" s="1" t="n">
        <v>19.86202</v>
      </c>
      <c r="BB1021" s="1" t="n">
        <v>19.03882</v>
      </c>
      <c r="BC1021" s="1" t="n">
        <v>29.94989</v>
      </c>
      <c r="BD1021" s="1" t="n">
        <v>30.41572</v>
      </c>
      <c r="BE1021" s="1" t="n">
        <v>20.22023</v>
      </c>
    </row>
    <row r="1022" customFormat="false" ht="15" hidden="false" customHeight="false" outlineLevel="0" collapsed="false">
      <c r="A1022" s="1" t="s">
        <v>2142</v>
      </c>
      <c r="B1022" s="1" t="s">
        <v>2143</v>
      </c>
      <c r="AV1022" s="1" t="n">
        <v>6.08</v>
      </c>
      <c r="AY1022" s="1" t="n">
        <v>8.51</v>
      </c>
      <c r="AZ1022" s="1" t="n">
        <v>8.54</v>
      </c>
      <c r="BA1022" s="1" t="n">
        <v>8.28</v>
      </c>
      <c r="BB1022" s="1" t="n">
        <v>8.32</v>
      </c>
      <c r="BC1022" s="1" t="n">
        <v>7.71</v>
      </c>
      <c r="BD1022" s="1" t="n">
        <v>9.22</v>
      </c>
      <c r="BE1022" s="1" t="n">
        <v>8.8</v>
      </c>
    </row>
    <row r="1023" customFormat="false" ht="15" hidden="false" customHeight="false" outlineLevel="0" collapsed="false">
      <c r="A1023" s="1" t="s">
        <v>2144</v>
      </c>
      <c r="B1023" s="1" t="s">
        <v>2145</v>
      </c>
      <c r="AV1023" s="1" t="n">
        <v>8.18</v>
      </c>
      <c r="AY1023" s="1" t="n">
        <v>7.98</v>
      </c>
      <c r="AZ1023" s="1" t="n">
        <v>7.74</v>
      </c>
      <c r="BA1023" s="1" t="n">
        <v>7.7</v>
      </c>
      <c r="BB1023" s="1" t="n">
        <v>7.77</v>
      </c>
      <c r="BC1023" s="1" t="n">
        <v>7.5</v>
      </c>
      <c r="BD1023" s="1" t="n">
        <v>7.84</v>
      </c>
      <c r="BE1023" s="1" t="n">
        <v>7.66</v>
      </c>
    </row>
    <row r="1024" customFormat="false" ht="15" hidden="false" customHeight="false" outlineLevel="0" collapsed="false">
      <c r="A1024" s="1" t="s">
        <v>2146</v>
      </c>
      <c r="B1024" s="1" t="s">
        <v>2147</v>
      </c>
      <c r="AV1024" s="1" t="n">
        <v>1.023836</v>
      </c>
      <c r="AY1024" s="1" t="n">
        <v>0.2270319</v>
      </c>
      <c r="AZ1024" s="1" t="n">
        <v>0.338001</v>
      </c>
      <c r="BA1024" s="1" t="n">
        <v>0.3369164</v>
      </c>
      <c r="BB1024" s="1" t="n">
        <v>0.168039</v>
      </c>
      <c r="BC1024" s="1" t="n">
        <v>0.2004295</v>
      </c>
      <c r="BD1024" s="1" t="n">
        <v>0.9615384</v>
      </c>
      <c r="BE1024" s="1" t="n">
        <v>0</v>
      </c>
    </row>
    <row r="1025" customFormat="false" ht="15" hidden="false" customHeight="false" outlineLevel="0" collapsed="false">
      <c r="A1025" s="1" t="s">
        <v>2148</v>
      </c>
      <c r="B1025" s="1" t="s">
        <v>2149</v>
      </c>
      <c r="AV1025" s="1" t="n">
        <v>1.54</v>
      </c>
      <c r="AY1025" s="1" t="n">
        <v>10.47</v>
      </c>
      <c r="AZ1025" s="1" t="n">
        <v>9.87</v>
      </c>
      <c r="BA1025" s="1" t="n">
        <v>9.71</v>
      </c>
      <c r="BB1025" s="1" t="n">
        <v>8.94</v>
      </c>
      <c r="BC1025" s="1" t="n">
        <v>7.35</v>
      </c>
      <c r="BD1025" s="1" t="n">
        <v>7.41</v>
      </c>
      <c r="BE1025" s="1" t="n">
        <v>5.15</v>
      </c>
    </row>
    <row r="1026" customFormat="false" ht="15" hidden="false" customHeight="false" outlineLevel="0" collapsed="false">
      <c r="A1026" s="1" t="s">
        <v>2150</v>
      </c>
      <c r="B1026" s="1" t="s">
        <v>2151</v>
      </c>
      <c r="AV1026" s="1" t="n">
        <v>11.03</v>
      </c>
      <c r="AY1026" s="1" t="n">
        <v>11.29</v>
      </c>
      <c r="AZ1026" s="1" t="n">
        <v>10.86</v>
      </c>
      <c r="BA1026" s="1" t="n">
        <v>10.72</v>
      </c>
      <c r="BB1026" s="1" t="n">
        <v>9.41</v>
      </c>
      <c r="BC1026" s="1" t="n">
        <v>9.96</v>
      </c>
      <c r="BD1026" s="1" t="n">
        <v>10.01</v>
      </c>
      <c r="BE1026" s="1" t="n">
        <v>5.39</v>
      </c>
    </row>
    <row r="1027" customFormat="false" ht="15" hidden="false" customHeight="false" outlineLevel="0" collapsed="false">
      <c r="A1027" s="1" t="s">
        <v>2152</v>
      </c>
      <c r="B1027" s="1" t="s">
        <v>2153</v>
      </c>
      <c r="AV1027" s="1" t="n">
        <v>87.18</v>
      </c>
      <c r="AY1027" s="1" t="n">
        <v>86.69</v>
      </c>
      <c r="AZ1027" s="1" t="n">
        <v>86.69</v>
      </c>
      <c r="BA1027" s="1" t="n">
        <v>86.69</v>
      </c>
      <c r="BB1027" s="1" t="n">
        <v>86.49</v>
      </c>
      <c r="BC1027" s="1" t="n">
        <v>86.49</v>
      </c>
      <c r="BD1027" s="1" t="n">
        <v>86.49</v>
      </c>
      <c r="BE1027" s="1" t="n">
        <v>86.49</v>
      </c>
    </row>
    <row r="1028" customFormat="false" ht="15" hidden="false" customHeight="false" outlineLevel="0" collapsed="false">
      <c r="A1028" s="1" t="s">
        <v>2154</v>
      </c>
      <c r="B1028" s="1" t="s">
        <v>2155</v>
      </c>
      <c r="AV1028" s="1" t="n">
        <v>25.78</v>
      </c>
      <c r="AY1028" s="1" t="n">
        <v>25.71</v>
      </c>
      <c r="AZ1028" s="1" t="n">
        <v>25.71</v>
      </c>
      <c r="BA1028" s="1" t="n">
        <v>25.71</v>
      </c>
      <c r="BB1028" s="1" t="n">
        <v>26.42</v>
      </c>
      <c r="BC1028" s="1" t="n">
        <v>26.42</v>
      </c>
      <c r="BD1028" s="1" t="n">
        <v>26.42</v>
      </c>
      <c r="BE1028" s="1" t="n">
        <v>26.42</v>
      </c>
    </row>
    <row r="1029" customFormat="false" ht="15" hidden="false" customHeight="false" outlineLevel="0" collapsed="false">
      <c r="A1029" s="1" t="s">
        <v>2156</v>
      </c>
      <c r="B1029" s="1" t="s">
        <v>2157</v>
      </c>
      <c r="AV1029" s="1" t="n">
        <v>11.39544</v>
      </c>
      <c r="AY1029" s="1" t="n">
        <v>15.24475</v>
      </c>
      <c r="AZ1029" s="1" t="n">
        <v>9.803922</v>
      </c>
      <c r="BA1029" s="1" t="n">
        <v>9.803922</v>
      </c>
      <c r="BB1029" s="1" t="n">
        <v>11.88119</v>
      </c>
      <c r="BC1029" s="1" t="n">
        <v>10.54688</v>
      </c>
      <c r="BD1029" s="1" t="n">
        <v>16.73077</v>
      </c>
      <c r="BE1029" s="1" t="n">
        <v>19.50355</v>
      </c>
    </row>
    <row r="1030" customFormat="false" ht="15" hidden="false" customHeight="false" outlineLevel="0" collapsed="false">
      <c r="A1030" s="1" t="s">
        <v>2158</v>
      </c>
      <c r="B1030" s="1" t="s">
        <v>2159</v>
      </c>
      <c r="AV1030" s="1" t="n">
        <v>4.39</v>
      </c>
      <c r="AY1030" s="1" t="n">
        <v>5.19</v>
      </c>
      <c r="AZ1030" s="1" t="n">
        <v>3.55</v>
      </c>
      <c r="BA1030" s="1" t="n">
        <v>3.68</v>
      </c>
      <c r="BB1030" s="1" t="n">
        <v>4.17</v>
      </c>
      <c r="BC1030" s="1" t="n">
        <v>3.99</v>
      </c>
      <c r="BD1030" s="1" t="n">
        <v>24.3</v>
      </c>
      <c r="BE1030" s="1" t="n">
        <v>6.07</v>
      </c>
    </row>
    <row r="1031" customFormat="false" ht="15" hidden="false" customHeight="false" outlineLevel="0" collapsed="false">
      <c r="A1031" s="1" t="s">
        <v>2160</v>
      </c>
      <c r="B1031" s="1" t="s">
        <v>2161</v>
      </c>
      <c r="AV1031" s="1" t="n">
        <v>7.31</v>
      </c>
      <c r="AY1031" s="1" t="n">
        <v>5.88</v>
      </c>
      <c r="AZ1031" s="1" t="n">
        <v>4.89</v>
      </c>
      <c r="BA1031" s="1" t="n">
        <v>4.88</v>
      </c>
      <c r="BB1031" s="1" t="n">
        <v>5.85</v>
      </c>
      <c r="BC1031" s="1" t="n">
        <v>4.77</v>
      </c>
      <c r="BD1031" s="1" t="n">
        <v>6.4</v>
      </c>
      <c r="BE1031" s="1" t="n">
        <v>5.9</v>
      </c>
    </row>
    <row r="1032" customFormat="false" ht="15" hidden="false" customHeight="false" outlineLevel="0" collapsed="false">
      <c r="A1032" s="1" t="s">
        <v>2162</v>
      </c>
      <c r="B1032" s="1" t="s">
        <v>2163</v>
      </c>
      <c r="AV1032" s="1" t="n">
        <v>7.636945</v>
      </c>
      <c r="AY1032" s="1" t="n">
        <v>2.097902</v>
      </c>
      <c r="AZ1032" s="1" t="n">
        <v>3.743315</v>
      </c>
      <c r="BA1032" s="1" t="n">
        <v>3.743315</v>
      </c>
      <c r="BB1032" s="1" t="n">
        <v>2.475248</v>
      </c>
      <c r="BC1032" s="1" t="n">
        <v>2.34375</v>
      </c>
      <c r="BD1032" s="1" t="n">
        <v>8.269231</v>
      </c>
      <c r="BE1032" s="1" t="n">
        <v>0</v>
      </c>
    </row>
    <row r="1033" customFormat="false" ht="15" hidden="false" customHeight="false" outlineLevel="0" collapsed="false">
      <c r="A1033" s="1" t="s">
        <v>2164</v>
      </c>
      <c r="B1033" s="1" t="s">
        <v>2165</v>
      </c>
      <c r="AV1033" s="1" t="n">
        <v>2.67</v>
      </c>
      <c r="AY1033" s="1" t="n">
        <v>3.45</v>
      </c>
      <c r="AZ1033" s="1" t="n">
        <v>0.73</v>
      </c>
      <c r="BA1033" s="1" t="n">
        <v>0.77</v>
      </c>
      <c r="BB1033" s="1" t="n">
        <v>0.86</v>
      </c>
      <c r="BC1033" s="1" t="n">
        <v>2</v>
      </c>
      <c r="BD1033" s="1" t="n">
        <v>1.54</v>
      </c>
      <c r="BE1033" s="1" t="n">
        <v>0.48</v>
      </c>
    </row>
    <row r="1034" customFormat="false" ht="15" hidden="false" customHeight="false" outlineLevel="0" collapsed="false">
      <c r="A1034" s="1" t="s">
        <v>2166</v>
      </c>
      <c r="B1034" s="1" t="s">
        <v>2167</v>
      </c>
      <c r="AV1034" s="1" t="n">
        <v>14.26</v>
      </c>
      <c r="AY1034" s="1" t="n">
        <v>7.17</v>
      </c>
      <c r="AZ1034" s="1" t="n">
        <v>4.61</v>
      </c>
      <c r="BA1034" s="1" t="n">
        <v>4.69</v>
      </c>
      <c r="BB1034" s="1" t="n">
        <v>4.29</v>
      </c>
      <c r="BC1034" s="1" t="n">
        <v>4.3</v>
      </c>
      <c r="BD1034" s="1" t="n">
        <v>4.07</v>
      </c>
      <c r="BE1034" s="1" t="n">
        <v>0.96</v>
      </c>
    </row>
    <row r="1035" customFormat="false" ht="15" hidden="false" customHeight="false" outlineLevel="0" collapsed="false">
      <c r="A1035" s="1" t="s">
        <v>2168</v>
      </c>
      <c r="B1035" s="1" t="s">
        <v>2169</v>
      </c>
      <c r="AU1035" s="1" t="n">
        <v>0.852859722798286</v>
      </c>
      <c r="AV1035" s="1" t="n">
        <v>0.822519210159163</v>
      </c>
      <c r="AW1035" s="1" t="n">
        <v>0.807858608833996</v>
      </c>
      <c r="AX1035" s="1" t="n">
        <v>0.803922318898514</v>
      </c>
      <c r="AY1035" s="1" t="n">
        <v>0.769240588279443</v>
      </c>
      <c r="AZ1035" s="1" t="n">
        <v>0.880779933635265</v>
      </c>
      <c r="BA1035" s="1" t="n">
        <v>0.747575421732676</v>
      </c>
      <c r="BB1035" s="1" t="n">
        <v>0.851164478476609</v>
      </c>
      <c r="BC1035" s="1" t="n">
        <v>0.828803415266145</v>
      </c>
      <c r="BD1035" s="1" t="n">
        <v>0.88276759664726</v>
      </c>
      <c r="BE1035" s="1" t="n">
        <v>0.82592603427749</v>
      </c>
    </row>
    <row r="1036" customFormat="false" ht="15" hidden="false" customHeight="false" outlineLevel="0" collapsed="false">
      <c r="A1036" s="1" t="s">
        <v>2170</v>
      </c>
      <c r="B1036" s="1" t="s">
        <v>2171</v>
      </c>
      <c r="AU1036" s="1" t="n">
        <v>14.2464834274411</v>
      </c>
      <c r="AV1036" s="1" t="n">
        <v>13.9434567824927</v>
      </c>
      <c r="AW1036" s="1" t="n">
        <v>15.4903150428393</v>
      </c>
      <c r="AX1036" s="1" t="n">
        <v>13.863647665205</v>
      </c>
      <c r="AY1036" s="1" t="n">
        <v>14.3551241376443</v>
      </c>
      <c r="AZ1036" s="1" t="n">
        <v>13.8113086827982</v>
      </c>
      <c r="BA1036" s="1" t="n">
        <v>13.7147433004037</v>
      </c>
      <c r="BB1036" s="1" t="n">
        <v>13.115194852472</v>
      </c>
      <c r="BC1036" s="1" t="n">
        <v>11.9622696657566</v>
      </c>
      <c r="BD1036" s="1" t="n">
        <v>13.0645066088971</v>
      </c>
      <c r="BE1036" s="1" t="n">
        <v>12.3622016754788</v>
      </c>
    </row>
    <row r="1037" customFormat="false" ht="15" hidden="false" customHeight="false" outlineLevel="0" collapsed="false">
      <c r="A1037" s="1" t="s">
        <v>2172</v>
      </c>
      <c r="B1037" s="1" t="s">
        <v>2173</v>
      </c>
      <c r="AU1037" s="1" t="n">
        <v>4.74872388861657</v>
      </c>
      <c r="AV1037" s="1" t="n">
        <v>6.53379731455363</v>
      </c>
      <c r="AW1037" s="1" t="n">
        <v>5.90626953155248</v>
      </c>
      <c r="AX1037" s="1" t="n">
        <v>4.36083545727107</v>
      </c>
      <c r="AY1037" s="1" t="n">
        <v>11.6286110997739</v>
      </c>
      <c r="AZ1037" s="1" t="n">
        <v>13.664845931434</v>
      </c>
      <c r="BA1037" s="1" t="n">
        <v>17.1670615038442</v>
      </c>
      <c r="BB1037" s="1" t="n">
        <v>15.5714663198762</v>
      </c>
      <c r="BC1037" s="1" t="n">
        <v>16.8515587628925</v>
      </c>
      <c r="BD1037" s="1" t="n">
        <v>13.2491923542008</v>
      </c>
      <c r="BE1037" s="1" t="n">
        <v>14.6636175998023</v>
      </c>
    </row>
    <row r="1038" customFormat="false" ht="15" hidden="false" customHeight="false" outlineLevel="0" collapsed="false">
      <c r="A1038" s="1" t="s">
        <v>2174</v>
      </c>
      <c r="B1038" s="1" t="s">
        <v>2175</v>
      </c>
      <c r="AU1038" s="1" t="n">
        <v>6.02793634688649</v>
      </c>
      <c r="AV1038" s="1" t="n">
        <v>5.81109995468153</v>
      </c>
      <c r="AW1038" s="1" t="n">
        <v>6.74242645357861</v>
      </c>
      <c r="AX1038" s="1" t="n">
        <v>7.14085779869853</v>
      </c>
      <c r="AY1038" s="1" t="n">
        <v>5.73122619939313</v>
      </c>
      <c r="AZ1038" s="1" t="n">
        <v>5.46304312015753</v>
      </c>
      <c r="BA1038" s="1" t="n">
        <v>5.08750267350688</v>
      </c>
      <c r="BB1038" s="1" t="n">
        <v>5.53413725081895</v>
      </c>
      <c r="BC1038" s="1" t="n">
        <v>4.4890096135398</v>
      </c>
      <c r="BD1038" s="1" t="n">
        <v>5.45323166497579</v>
      </c>
    </row>
    <row r="1039" customFormat="false" ht="15" hidden="false" customHeight="false" outlineLevel="0" collapsed="false">
      <c r="A1039" s="1" t="s">
        <v>2176</v>
      </c>
      <c r="B1039" s="1" t="s">
        <v>2177</v>
      </c>
      <c r="V1039" s="1" t="n">
        <v>1.08540925266904</v>
      </c>
      <c r="W1039" s="1" t="n">
        <v>1.80357142857143</v>
      </c>
      <c r="X1039" s="1" t="n">
        <v>2.00642054574639</v>
      </c>
      <c r="Y1039" s="1" t="n">
        <v>2.29885057471264</v>
      </c>
      <c r="Z1039" s="1" t="n">
        <v>4.78584729981378</v>
      </c>
      <c r="AA1039" s="1" t="n">
        <v>4.16610398379474</v>
      </c>
      <c r="AB1039" s="1" t="n">
        <v>4.05630198336532</v>
      </c>
      <c r="AC1039" s="1" t="n">
        <v>5.22533495736908</v>
      </c>
      <c r="AD1039" s="1" t="n">
        <v>5.55992141453831</v>
      </c>
      <c r="AE1039" s="1" t="n">
        <v>6.48598989435007</v>
      </c>
      <c r="AF1039" s="1" t="n">
        <v>5.89924670433143</v>
      </c>
      <c r="AG1039" s="1" t="n">
        <v>6.55618431689571</v>
      </c>
      <c r="AH1039" s="1" t="n">
        <v>7.41683638832314</v>
      </c>
      <c r="AI1039" s="1" t="n">
        <v>8.63612836438922</v>
      </c>
      <c r="AJ1039" s="1" t="n">
        <v>7.44895508047081</v>
      </c>
      <c r="AK1039" s="1" t="n">
        <v>5.50166497755901</v>
      </c>
      <c r="AL1039" s="1" t="n">
        <v>3.99738732854343</v>
      </c>
      <c r="AM1039" s="1" t="n">
        <v>5.32212885154061</v>
      </c>
      <c r="AN1039" s="1" t="n">
        <v>5.83482944344704</v>
      </c>
      <c r="AO1039" s="1" t="n">
        <v>12.6411657559199</v>
      </c>
      <c r="AP1039" s="1" t="n">
        <v>8.06821908822565</v>
      </c>
      <c r="AQ1039" s="1" t="n">
        <v>4.25349953250944</v>
      </c>
      <c r="AR1039" s="1" t="n">
        <v>4.46330589741151</v>
      </c>
      <c r="AS1039" s="1" t="n">
        <v>3.73568957556123</v>
      </c>
      <c r="AT1039" s="1" t="n">
        <v>4.10596582560142</v>
      </c>
      <c r="AU1039" s="1" t="n">
        <v>3.91566462507293</v>
      </c>
      <c r="AV1039" s="1" t="n">
        <v>3.25257850792345</v>
      </c>
      <c r="AW1039" s="1" t="n">
        <v>3.36489033584648</v>
      </c>
      <c r="AX1039" s="1" t="n">
        <v>4.15381132964753</v>
      </c>
      <c r="AY1039" s="1" t="n">
        <v>6.67320054971016</v>
      </c>
      <c r="AZ1039" s="1" t="n">
        <v>4.43440169211387</v>
      </c>
      <c r="BA1039" s="1" t="n">
        <v>3.53670064113102</v>
      </c>
      <c r="BB1039" s="1" t="n">
        <v>4.29202970049059</v>
      </c>
      <c r="BC1039" s="1" t="n">
        <v>6.10926805302915</v>
      </c>
      <c r="BD1039" s="1" t="n">
        <v>4.90292439494438</v>
      </c>
    </row>
    <row r="1040" customFormat="false" ht="15" hidden="false" customHeight="false" outlineLevel="0" collapsed="false">
      <c r="A1040" s="1" t="s">
        <v>2178</v>
      </c>
      <c r="B1040" s="1" t="s">
        <v>2179</v>
      </c>
      <c r="AU1040" s="1" t="n">
        <v>74.604588305808</v>
      </c>
      <c r="AV1040" s="1" t="n">
        <v>71.7519988686024</v>
      </c>
      <c r="AW1040" s="1" t="n">
        <v>71.596265979838</v>
      </c>
      <c r="AX1040" s="1" t="n">
        <v>75.0327448782626</v>
      </c>
      <c r="AY1040" s="1" t="n">
        <v>66.014761116864</v>
      </c>
      <c r="AZ1040" s="1" t="n">
        <v>65.3286965730252</v>
      </c>
      <c r="BA1040" s="1" t="n">
        <v>63.1700838345681</v>
      </c>
      <c r="BB1040" s="1" t="n">
        <v>67.2787770953607</v>
      </c>
      <c r="BC1040" s="1" t="n">
        <v>67.0312344910595</v>
      </c>
      <c r="BD1040" s="1" t="n">
        <v>69.5399850096145</v>
      </c>
      <c r="BE1040" s="1" t="n">
        <v>68.4746669820652</v>
      </c>
    </row>
    <row r="1041" customFormat="false" ht="15" hidden="false" customHeight="false" outlineLevel="0" collapsed="false">
      <c r="A1041" s="1" t="s">
        <v>2180</v>
      </c>
      <c r="B1041" s="1" t="s">
        <v>2181</v>
      </c>
      <c r="AU1041" s="1" t="n">
        <v>2.2340954946866</v>
      </c>
      <c r="AV1041" s="1" t="n">
        <v>1.98220137922571</v>
      </c>
      <c r="AW1041" s="1" t="n">
        <v>1.57406092425821</v>
      </c>
      <c r="AX1041" s="1" t="n">
        <v>1.09582636525551</v>
      </c>
      <c r="AY1041" s="1" t="n">
        <v>1.18016044274462</v>
      </c>
      <c r="AZ1041" s="1" t="n">
        <v>2.89838523582869</v>
      </c>
      <c r="BA1041" s="1" t="n">
        <v>3.6516909835592</v>
      </c>
      <c r="BB1041" s="1" t="n">
        <v>2.2605434032627</v>
      </c>
      <c r="BC1041" s="1" t="n">
        <v>2.12045482490059</v>
      </c>
      <c r="BD1041" s="1" t="n">
        <v>2.05692105942593</v>
      </c>
      <c r="BE1041" s="1" t="n">
        <v>1.97085207941219</v>
      </c>
    </row>
    <row r="1042" customFormat="false" ht="15" hidden="false" customHeight="false" outlineLevel="0" collapsed="false">
      <c r="A1042" s="1" t="s">
        <v>2182</v>
      </c>
      <c r="B1042" s="1" t="s">
        <v>2183</v>
      </c>
    </row>
    <row r="1043" customFormat="false" ht="15" hidden="false" customHeight="false" outlineLevel="0" collapsed="false">
      <c r="A1043" s="1" t="s">
        <v>2184</v>
      </c>
      <c r="B1043" s="1" t="s">
        <v>2185</v>
      </c>
      <c r="G1043" s="1" t="n">
        <v>9240000</v>
      </c>
      <c r="H1043" s="1" t="n">
        <v>8083600</v>
      </c>
      <c r="I1043" s="1" t="n">
        <v>10878000</v>
      </c>
      <c r="J1043" s="1" t="n">
        <v>11589200</v>
      </c>
      <c r="K1043" s="1" t="n">
        <v>13060600</v>
      </c>
      <c r="L1043" s="1" t="n">
        <v>23227400</v>
      </c>
      <c r="M1043" s="1" t="n">
        <v>26355000</v>
      </c>
      <c r="N1043" s="1" t="n">
        <v>31318000</v>
      </c>
      <c r="O1043" s="1" t="n">
        <v>32523400</v>
      </c>
      <c r="P1043" s="1" t="n">
        <v>45774400</v>
      </c>
      <c r="Q1043" s="1" t="n">
        <v>57296400</v>
      </c>
      <c r="R1043" s="1" t="n">
        <v>82653200</v>
      </c>
      <c r="S1043" s="1" t="n">
        <v>109518000</v>
      </c>
      <c r="T1043" s="1" t="n">
        <v>165663000</v>
      </c>
      <c r="U1043" s="1" t="n">
        <v>184329000</v>
      </c>
      <c r="V1043" s="1" t="n">
        <v>216132000</v>
      </c>
      <c r="W1043" s="1" t="n">
        <v>208593000</v>
      </c>
      <c r="X1043" s="1" t="n">
        <v>285541000</v>
      </c>
      <c r="Y1043" s="1" t="n">
        <v>370787000</v>
      </c>
      <c r="Z1043" s="1" t="n">
        <v>538099000</v>
      </c>
      <c r="AA1043" s="1" t="n">
        <v>692000000</v>
      </c>
      <c r="AB1043" s="1" t="n">
        <v>797000000</v>
      </c>
      <c r="AC1043" s="1" t="n">
        <v>689000000</v>
      </c>
      <c r="AD1043" s="1" t="n">
        <v>735000000</v>
      </c>
      <c r="AE1043" s="1" t="n">
        <v>697000000</v>
      </c>
      <c r="AF1043" s="1" t="n">
        <v>580000000</v>
      </c>
      <c r="AG1043" s="1" t="n">
        <v>713000000</v>
      </c>
      <c r="AH1043" s="1" t="n">
        <v>937000000</v>
      </c>
      <c r="AI1043" s="1" t="n">
        <v>1196000000</v>
      </c>
      <c r="AJ1043" s="1" t="n">
        <v>1500000000</v>
      </c>
      <c r="AK1043" s="1" t="n">
        <v>1946000000</v>
      </c>
      <c r="AL1043" s="1" t="n">
        <v>1947000000</v>
      </c>
      <c r="AM1043" s="1" t="n">
        <v>1861000000</v>
      </c>
      <c r="AN1043" s="1" t="n">
        <v>1771000000</v>
      </c>
      <c r="AO1043" s="1" t="n">
        <v>1640000000</v>
      </c>
      <c r="AP1043" s="1" t="n">
        <v>1911000000</v>
      </c>
      <c r="AQ1043" s="1" t="n">
        <v>1723000000</v>
      </c>
      <c r="AR1043" s="1" t="n">
        <v>2258000000</v>
      </c>
      <c r="AS1043" s="1" t="n">
        <v>2251000000</v>
      </c>
      <c r="AT1043" s="1" t="n">
        <v>2198000000</v>
      </c>
      <c r="AU1043" s="1" t="n">
        <v>2081000000</v>
      </c>
      <c r="AV1043" s="1" t="n">
        <v>1809000000</v>
      </c>
      <c r="AW1043" s="1" t="n">
        <v>1845000000</v>
      </c>
      <c r="AX1043" s="1" t="n">
        <v>2448000000</v>
      </c>
      <c r="AY1043" s="1" t="n">
        <v>3231478000</v>
      </c>
      <c r="AZ1043" s="1" t="n">
        <v>3161000000</v>
      </c>
      <c r="BA1043" s="1" t="n">
        <v>3085802000</v>
      </c>
      <c r="BB1043" s="1" t="n">
        <v>4066784000</v>
      </c>
      <c r="BC1043" s="1" t="n">
        <v>5211097000</v>
      </c>
      <c r="BD1043" s="1" t="n">
        <v>4728029000</v>
      </c>
      <c r="BE1043" s="1" t="n">
        <v>5656806000</v>
      </c>
    </row>
    <row r="1044" customFormat="false" ht="15" hidden="false" customHeight="false" outlineLevel="0" collapsed="false">
      <c r="A1044" s="1" t="s">
        <v>2186</v>
      </c>
      <c r="B1044" s="1" t="s">
        <v>2187</v>
      </c>
    </row>
    <row r="1045" customFormat="false" ht="15" hidden="false" customHeight="false" outlineLevel="0" collapsed="false">
      <c r="A1045" s="1" t="s">
        <v>2188</v>
      </c>
      <c r="B1045" s="1" t="s">
        <v>2189</v>
      </c>
    </row>
    <row r="1046" customFormat="false" ht="15" hidden="false" customHeight="false" outlineLevel="0" collapsed="false">
      <c r="A1046" s="1" t="s">
        <v>2190</v>
      </c>
      <c r="B1046" s="1" t="s">
        <v>2191</v>
      </c>
    </row>
    <row r="1047" customFormat="false" ht="15" hidden="false" customHeight="false" outlineLevel="0" collapsed="false">
      <c r="A1047" s="1" t="s">
        <v>2192</v>
      </c>
      <c r="B1047" s="1" t="s">
        <v>2193</v>
      </c>
    </row>
    <row r="1048" customFormat="false" ht="15" hidden="false" customHeight="false" outlineLevel="0" collapsed="false">
      <c r="A1048" s="1" t="s">
        <v>2194</v>
      </c>
      <c r="B1048" s="1" t="s">
        <v>2195</v>
      </c>
    </row>
    <row r="1049" customFormat="false" ht="15" hidden="false" customHeight="false" outlineLevel="0" collapsed="false">
      <c r="A1049" s="1" t="s">
        <v>2196</v>
      </c>
      <c r="B1049" s="1" t="s">
        <v>2197</v>
      </c>
    </row>
    <row r="1050" customFormat="false" ht="15" hidden="false" customHeight="false" outlineLevel="0" collapsed="false">
      <c r="A1050" s="1" t="s">
        <v>2198</v>
      </c>
      <c r="B1050" s="1" t="s">
        <v>2199</v>
      </c>
    </row>
    <row r="1051" customFormat="false" ht="15" hidden="false" customHeight="false" outlineLevel="0" collapsed="false">
      <c r="A1051" s="1" t="s">
        <v>2200</v>
      </c>
      <c r="B1051" s="1" t="s">
        <v>2201</v>
      </c>
    </row>
    <row r="1052" customFormat="false" ht="15" hidden="false" customHeight="false" outlineLevel="0" collapsed="false">
      <c r="A1052" s="1" t="s">
        <v>2202</v>
      </c>
      <c r="B1052" s="1" t="s">
        <v>2203</v>
      </c>
    </row>
    <row r="1053" customFormat="false" ht="15" hidden="false" customHeight="false" outlineLevel="0" collapsed="false">
      <c r="A1053" s="1" t="s">
        <v>2204</v>
      </c>
      <c r="B1053" s="1" t="s">
        <v>2205</v>
      </c>
    </row>
    <row r="1054" customFormat="false" ht="15" hidden="false" customHeight="false" outlineLevel="0" collapsed="false">
      <c r="A1054" s="1" t="s">
        <v>2206</v>
      </c>
      <c r="B1054" s="1" t="s">
        <v>2207</v>
      </c>
    </row>
    <row r="1055" customFormat="false" ht="15" hidden="false" customHeight="false" outlineLevel="0" collapsed="false">
      <c r="A1055" s="1" t="s">
        <v>2208</v>
      </c>
      <c r="B1055" s="1" t="s">
        <v>2209</v>
      </c>
      <c r="AA1055" s="1" t="n">
        <v>28.0560371367</v>
      </c>
      <c r="AB1055" s="1" t="n">
        <v>33.5535419165</v>
      </c>
      <c r="AC1055" s="1" t="n">
        <v>29.2360413494</v>
      </c>
      <c r="AD1055" s="1" t="n">
        <v>30.388622444</v>
      </c>
      <c r="AE1055" s="1" t="n">
        <v>28.8854548106</v>
      </c>
      <c r="AF1055" s="1" t="n">
        <v>27.2132927185</v>
      </c>
      <c r="AG1055" s="1" t="n">
        <v>34.7405133024</v>
      </c>
      <c r="AH1055" s="1" t="n">
        <v>44.805000162</v>
      </c>
      <c r="AI1055" s="1" t="n">
        <v>58.8592468972</v>
      </c>
      <c r="AJ1055" s="1" t="n">
        <v>78.1878868401</v>
      </c>
      <c r="AK1055" s="1" t="n">
        <v>78.885819372</v>
      </c>
      <c r="AL1055" s="1" t="n">
        <v>78.6148287372</v>
      </c>
      <c r="AM1055" s="1" t="n">
        <v>76.478093911</v>
      </c>
      <c r="AN1055" s="1" t="n">
        <v>71.5241096601</v>
      </c>
      <c r="AO1055" s="1" t="n">
        <v>66.4473897404</v>
      </c>
      <c r="AP1055" s="1" t="n">
        <v>91.7725925961</v>
      </c>
      <c r="AQ1055" s="1" t="n">
        <v>82.7389155938</v>
      </c>
      <c r="AR1055" s="1" t="n">
        <v>108.4338969377</v>
      </c>
      <c r="AS1055" s="1" t="n">
        <v>111.4885014142</v>
      </c>
      <c r="AT1055" s="1" t="n">
        <v>106.3425901471</v>
      </c>
      <c r="AU1055" s="1" t="n">
        <v>100</v>
      </c>
      <c r="AV1055" s="1" t="n">
        <v>87.2240603526</v>
      </c>
      <c r="AW1055" s="1" t="n">
        <v>117.438761447</v>
      </c>
      <c r="AX1055" s="1" t="n">
        <v>117.58618537</v>
      </c>
      <c r="AY1055" s="1" t="n">
        <v>155.4237117214</v>
      </c>
      <c r="AZ1055" s="1" t="n">
        <v>155.2229846862</v>
      </c>
      <c r="BA1055" s="1" t="n">
        <v>148.1826519979</v>
      </c>
      <c r="BB1055" s="1" t="n">
        <v>195.2905980033</v>
      </c>
      <c r="BC1055" s="1" t="n">
        <v>250.2124921366</v>
      </c>
      <c r="BD1055" s="1" t="n">
        <v>227.0438148221</v>
      </c>
      <c r="BE1055" s="1" t="n">
        <v>271.6444907152</v>
      </c>
    </row>
    <row r="1056" customFormat="false" ht="15" hidden="false" customHeight="false" outlineLevel="0" collapsed="false">
      <c r="A1056" s="1" t="s">
        <v>2210</v>
      </c>
      <c r="B1056" s="1" t="s">
        <v>2211</v>
      </c>
      <c r="V1056" s="1" t="n">
        <v>4.27046263345201</v>
      </c>
      <c r="W1056" s="1" t="n">
        <v>21.4285714285714</v>
      </c>
      <c r="X1056" s="1" t="n">
        <v>25.5216693418941</v>
      </c>
      <c r="Y1056" s="1" t="n">
        <v>30.7471264367819</v>
      </c>
      <c r="Z1056" s="1" t="n">
        <v>18.9944134078212</v>
      </c>
      <c r="AA1056" s="1" t="n">
        <v>18.2309250506414</v>
      </c>
      <c r="AB1056" s="1" t="n">
        <v>18.8739603326936</v>
      </c>
      <c r="AC1056" s="1" t="n">
        <v>20.9500609013396</v>
      </c>
      <c r="AD1056" s="1" t="n">
        <v>23.6247544204324</v>
      </c>
      <c r="AE1056" s="1" t="n">
        <v>23.3348644924205</v>
      </c>
      <c r="AF1056" s="1" t="n">
        <v>20.3389830508477</v>
      </c>
      <c r="AG1056" s="1" t="n">
        <v>16.8957154405822</v>
      </c>
      <c r="AH1056" s="1" t="n">
        <v>21.1133740665311</v>
      </c>
      <c r="AI1056" s="1" t="n">
        <v>21.1180124223603</v>
      </c>
      <c r="AJ1056" s="1" t="n">
        <v>17.9678116742737</v>
      </c>
      <c r="AK1056" s="1" t="n">
        <v>22.0211379759663</v>
      </c>
      <c r="AL1056" s="1" t="n">
        <v>16.8386675375573</v>
      </c>
      <c r="AM1056" s="1" t="n">
        <v>18.8742163532081</v>
      </c>
      <c r="AN1056" s="1" t="n">
        <v>17.6455501410618</v>
      </c>
      <c r="AO1056" s="1" t="n">
        <v>12.1311475409835</v>
      </c>
      <c r="AP1056" s="1" t="n">
        <v>16.3332240078714</v>
      </c>
      <c r="AQ1056" s="1" t="n">
        <v>19.8428699933087</v>
      </c>
      <c r="AR1056" s="1" t="n">
        <v>25.4625837448302</v>
      </c>
      <c r="AS1056" s="1" t="n">
        <v>29.725600817948</v>
      </c>
      <c r="AT1056" s="1" t="n">
        <v>25.3495108946638</v>
      </c>
      <c r="AU1056" s="1" t="n">
        <v>17.3827904500318</v>
      </c>
      <c r="AV1056" s="1" t="n">
        <v>16.7009131275874</v>
      </c>
      <c r="AW1056" s="1" t="n">
        <v>18.0541956330167</v>
      </c>
      <c r="AX1056" s="1" t="n">
        <v>22.5293721840997</v>
      </c>
      <c r="AY1056" s="1" t="n">
        <v>21.4494960540206</v>
      </c>
      <c r="AZ1056" s="1" t="n">
        <v>22.0141240652343</v>
      </c>
      <c r="BA1056" s="1" t="n">
        <v>24.6779960545785</v>
      </c>
      <c r="BB1056" s="1" t="n">
        <v>31.211592848519</v>
      </c>
      <c r="BC1056" s="1" t="n">
        <v>35.1759888806138</v>
      </c>
      <c r="BD1056" s="1" t="n">
        <v>26.0250105772747</v>
      </c>
    </row>
    <row r="1057" customFormat="false" ht="15" hidden="false" customHeight="false" outlineLevel="0" collapsed="false">
      <c r="A1057" s="1" t="s">
        <v>2212</v>
      </c>
      <c r="B1057" s="1" t="s">
        <v>2213</v>
      </c>
      <c r="V1057" s="1" t="n">
        <v>75996504.1084518</v>
      </c>
      <c r="W1057" s="1" t="n">
        <v>64400016.174064</v>
      </c>
      <c r="X1057" s="1" t="n">
        <v>73994043.3496546</v>
      </c>
      <c r="Y1057" s="1" t="n">
        <v>84042035.6092411</v>
      </c>
      <c r="Z1057" s="1" t="n">
        <v>131778063.326817</v>
      </c>
      <c r="AA1057" s="1" t="n">
        <v>190549712.361992</v>
      </c>
      <c r="AB1057" s="1" t="n">
        <v>186796748.708932</v>
      </c>
      <c r="AC1057" s="1" t="n">
        <v>159469987.41452</v>
      </c>
      <c r="AD1057" s="1" t="n">
        <v>185609631.907361</v>
      </c>
      <c r="AE1057" s="1" t="n">
        <v>167671342.65686</v>
      </c>
      <c r="AF1057" s="1" t="n">
        <v>111638663.574422</v>
      </c>
      <c r="AG1057" s="1" t="n">
        <v>131655678.372349</v>
      </c>
      <c r="AH1057" s="1" t="n">
        <v>175467767.625324</v>
      </c>
      <c r="AI1057" s="1" t="n">
        <v>211310642.777554</v>
      </c>
      <c r="AJ1057" s="1" t="n">
        <v>206612202.593778</v>
      </c>
      <c r="AK1057" s="1" t="n">
        <v>371251106.913636</v>
      </c>
      <c r="AL1057" s="1" t="n">
        <v>378668583.781146</v>
      </c>
      <c r="AM1057" s="1" t="n">
        <v>355354370.830322</v>
      </c>
      <c r="AN1057" s="1" t="n">
        <v>321822477.636887</v>
      </c>
      <c r="AO1057" s="1" t="n">
        <v>306744410.016145</v>
      </c>
      <c r="AP1057" s="1" t="n">
        <v>439938340.335377</v>
      </c>
      <c r="AQ1057" s="1" t="n">
        <v>339439904.778999</v>
      </c>
      <c r="AR1057" s="1" t="n">
        <v>435061617.250822</v>
      </c>
      <c r="AS1057" s="1" t="n">
        <v>516584474.71296</v>
      </c>
      <c r="AT1057" s="1" t="n">
        <v>515072754.648297</v>
      </c>
      <c r="AU1057" s="1" t="n">
        <v>538218957.66197</v>
      </c>
      <c r="AV1057" s="1" t="n">
        <v>512400028.561114</v>
      </c>
      <c r="AW1057" s="1" t="n">
        <v>516476444.339588</v>
      </c>
      <c r="AX1057" s="1" t="n">
        <v>651522527.93518</v>
      </c>
      <c r="AY1057" s="1" t="n">
        <v>789230529.509237</v>
      </c>
      <c r="AZ1057" s="1" t="n">
        <v>846506843.175971</v>
      </c>
      <c r="BA1057" s="1" t="n">
        <v>833777202.25634</v>
      </c>
      <c r="BB1057" s="1" t="n">
        <v>980241742.229996</v>
      </c>
      <c r="BC1057" s="1" t="n">
        <v>782052800.217872</v>
      </c>
      <c r="BD1057" s="1" t="n">
        <v>951509525.081414</v>
      </c>
      <c r="BE1057" s="1" t="n">
        <v>876603177.40715</v>
      </c>
    </row>
    <row r="1058" customFormat="false" ht="15" hidden="false" customHeight="false" outlineLevel="0" collapsed="false">
      <c r="A1058" s="1" t="s">
        <v>2214</v>
      </c>
      <c r="B1058" s="1" t="s">
        <v>2215</v>
      </c>
      <c r="V1058" s="1" t="n">
        <v>50.5160142348754</v>
      </c>
      <c r="W1058" s="1" t="n">
        <v>66.5892857142857</v>
      </c>
      <c r="X1058" s="1" t="n">
        <v>62.199036918138</v>
      </c>
      <c r="Y1058" s="1" t="n">
        <v>56.7528735632182</v>
      </c>
      <c r="Z1058" s="1" t="n">
        <v>46.3314711359404</v>
      </c>
      <c r="AA1058" s="1" t="n">
        <v>48.0958811613775</v>
      </c>
      <c r="AB1058" s="1" t="n">
        <v>48.6628278950736</v>
      </c>
      <c r="AC1058" s="1" t="n">
        <v>47.5761266747869</v>
      </c>
      <c r="AD1058" s="1" t="n">
        <v>49.7445972495087</v>
      </c>
      <c r="AE1058" s="1" t="n">
        <v>47.9467156637576</v>
      </c>
      <c r="AF1058" s="1" t="n">
        <v>48.0555555555554</v>
      </c>
      <c r="AG1058" s="1" t="n">
        <v>49.46645109135</v>
      </c>
      <c r="AH1058" s="1" t="n">
        <v>47.4711473183977</v>
      </c>
      <c r="AI1058" s="1" t="n">
        <v>45.7375776397515</v>
      </c>
      <c r="AJ1058" s="1" t="n">
        <v>50.8023060293055</v>
      </c>
      <c r="AK1058" s="1" t="n">
        <v>57.4923990154916</v>
      </c>
      <c r="AL1058" s="1" t="n">
        <v>61.384715871979</v>
      </c>
      <c r="AM1058" s="1" t="n">
        <v>54.8219287715085</v>
      </c>
      <c r="AN1058" s="1" t="n">
        <v>52.0518081559375</v>
      </c>
      <c r="AO1058" s="1" t="n">
        <v>53.6612021857925</v>
      </c>
      <c r="AP1058" s="1" t="n">
        <v>42.5959330928173</v>
      </c>
      <c r="AQ1058" s="1" t="n">
        <v>53.0386887221778</v>
      </c>
      <c r="AR1058" s="1" t="n">
        <v>48.8441466290837</v>
      </c>
      <c r="AS1058" s="1" t="n">
        <v>42.2097054361289</v>
      </c>
      <c r="AT1058" s="1" t="n">
        <v>42.0336705991016</v>
      </c>
      <c r="AU1058" s="1" t="n">
        <v>41.9627997293414</v>
      </c>
      <c r="AV1058" s="1" t="n">
        <v>40.17694561662</v>
      </c>
      <c r="AW1058" s="1" t="n">
        <v>42.9920811710565</v>
      </c>
      <c r="AX1058" s="1" t="n">
        <v>38.0872498829455</v>
      </c>
      <c r="AY1058" s="1" t="n">
        <v>36.8902496645311</v>
      </c>
      <c r="AZ1058" s="1" t="n">
        <v>40.1807695419503</v>
      </c>
      <c r="BA1058" s="1" t="n">
        <v>38.6203353608416</v>
      </c>
      <c r="BB1058" s="1" t="n">
        <v>35.8217689072761</v>
      </c>
      <c r="BC1058" s="1" t="n">
        <v>28.3182526841038</v>
      </c>
      <c r="BD1058" s="1" t="n">
        <v>44.8996783388656</v>
      </c>
    </row>
    <row r="1059" customFormat="false" ht="15" hidden="false" customHeight="false" outlineLevel="0" collapsed="false">
      <c r="A1059" s="1" t="s">
        <v>2216</v>
      </c>
      <c r="B1059" s="1" t="s">
        <v>2217</v>
      </c>
      <c r="V1059" s="1" t="n">
        <v>44.1281138790035</v>
      </c>
      <c r="W1059" s="1" t="n">
        <v>10.1785714285714</v>
      </c>
      <c r="X1059" s="1" t="n">
        <v>10.2728731942215</v>
      </c>
      <c r="Y1059" s="1" t="n">
        <v>10.2011494252873</v>
      </c>
      <c r="Z1059" s="1" t="n">
        <v>29.8882681564246</v>
      </c>
      <c r="AA1059" s="1" t="n">
        <v>29.5070898041864</v>
      </c>
      <c r="AB1059" s="1" t="n">
        <v>28.4069097888675</v>
      </c>
      <c r="AC1059" s="1" t="n">
        <v>26.2484774665044</v>
      </c>
      <c r="AD1059" s="1" t="n">
        <v>21.0707269155206</v>
      </c>
      <c r="AE1059" s="1" t="n">
        <v>22.2324299494718</v>
      </c>
      <c r="AF1059" s="1" t="n">
        <v>25.7062146892654</v>
      </c>
      <c r="AG1059" s="1" t="n">
        <v>27.0816491511722</v>
      </c>
      <c r="AH1059" s="1" t="n">
        <v>23.9986422267481</v>
      </c>
      <c r="AI1059" s="1" t="n">
        <v>24.5082815734989</v>
      </c>
      <c r="AJ1059" s="1" t="n">
        <v>23.78092721595</v>
      </c>
      <c r="AK1059" s="1" t="n">
        <v>14.984798030983</v>
      </c>
      <c r="AL1059" s="1" t="n">
        <v>17.7792292619203</v>
      </c>
      <c r="AM1059" s="1" t="n">
        <v>20.9817260237428</v>
      </c>
      <c r="AN1059" s="1" t="n">
        <v>24.4678122595538</v>
      </c>
      <c r="AO1059" s="1" t="n">
        <v>21.5664845173042</v>
      </c>
      <c r="AP1059" s="1" t="n">
        <v>33.0026238110856</v>
      </c>
      <c r="AQ1059" s="1" t="n">
        <v>22.864941752004</v>
      </c>
      <c r="AR1059" s="1" t="n">
        <v>21.2299637286746</v>
      </c>
      <c r="AS1059" s="1" t="n">
        <v>24.3290041703619</v>
      </c>
      <c r="AT1059" s="1" t="n">
        <v>28.5108526806332</v>
      </c>
      <c r="AU1059" s="1" t="n">
        <v>36.7387451955539</v>
      </c>
      <c r="AV1059" s="1" t="n">
        <v>39.8695627478692</v>
      </c>
      <c r="AW1059" s="1" t="n">
        <v>35.5888328600804</v>
      </c>
      <c r="AX1059" s="1" t="n">
        <v>35.2295666033074</v>
      </c>
      <c r="AY1059" s="1" t="n">
        <v>34.9870537317382</v>
      </c>
      <c r="AZ1059" s="1" t="n">
        <v>33.3707047007016</v>
      </c>
      <c r="BA1059" s="1" t="n">
        <v>33.1649679434489</v>
      </c>
      <c r="BB1059" s="1" t="n">
        <v>28.6746085437144</v>
      </c>
      <c r="BC1059" s="1" t="n">
        <v>30.3964903822533</v>
      </c>
      <c r="BD1059" s="1" t="n">
        <v>24.1723866889153</v>
      </c>
    </row>
    <row r="1060" customFormat="false" ht="15" hidden="false" customHeight="false" outlineLevel="0" collapsed="false">
      <c r="A1060" s="1" t="s">
        <v>2218</v>
      </c>
      <c r="B1060" s="1" t="s">
        <v>2219</v>
      </c>
      <c r="AA1060" s="1" t="n">
        <v>83.5051546392</v>
      </c>
      <c r="AB1060" s="1" t="n">
        <v>74.2574257426</v>
      </c>
      <c r="AC1060" s="1" t="n">
        <v>67.7419354839</v>
      </c>
      <c r="AD1060" s="1" t="n">
        <v>62.8865979381</v>
      </c>
      <c r="AE1060" s="1" t="n">
        <v>68.6046511628</v>
      </c>
      <c r="AF1060" s="1" t="n">
        <v>82.8125</v>
      </c>
      <c r="AG1060" s="1" t="n">
        <v>82.6666666667</v>
      </c>
      <c r="AH1060" s="1" t="n">
        <v>89.1304347826</v>
      </c>
      <c r="AI1060" s="1" t="n">
        <v>101.1235955056</v>
      </c>
      <c r="AJ1060" s="1" t="n">
        <v>102.2471910112</v>
      </c>
      <c r="AK1060" s="1" t="n">
        <v>98.1308411215</v>
      </c>
      <c r="AL1060" s="1" t="n">
        <v>91.8181818182</v>
      </c>
      <c r="AM1060" s="1" t="n">
        <v>84.1666666667</v>
      </c>
      <c r="AN1060" s="1" t="n">
        <v>85.4700854701</v>
      </c>
      <c r="AO1060" s="1" t="n">
        <v>89.5652173913</v>
      </c>
      <c r="AP1060" s="1" t="n">
        <v>89.3442622951</v>
      </c>
      <c r="AQ1060" s="1" t="n">
        <v>93.75</v>
      </c>
      <c r="AR1060" s="1" t="n">
        <v>98.1818181818</v>
      </c>
      <c r="AS1060" s="1" t="n">
        <v>100</v>
      </c>
      <c r="AT1060" s="1" t="n">
        <v>100</v>
      </c>
      <c r="AU1060" s="1" t="n">
        <v>100</v>
      </c>
      <c r="AV1060" s="1" t="n">
        <v>100.1537919615</v>
      </c>
      <c r="AW1060" s="1" t="n">
        <v>98.0455487685</v>
      </c>
      <c r="AX1060" s="1" t="n">
        <v>95.3134822108</v>
      </c>
      <c r="AY1060" s="1" t="n">
        <v>94.6528285248</v>
      </c>
      <c r="AZ1060" s="1" t="n">
        <v>89.8924200176</v>
      </c>
      <c r="BA1060" s="1" t="n">
        <v>93.3141010389</v>
      </c>
      <c r="BB1060" s="1" t="n">
        <v>101.8288015314</v>
      </c>
      <c r="BC1060" s="1" t="n">
        <v>88.277856762</v>
      </c>
      <c r="BD1060" s="1" t="n">
        <v>88.0390523082</v>
      </c>
      <c r="BE1060" s="1" t="n">
        <v>88.0573774423</v>
      </c>
    </row>
    <row r="1061" customFormat="false" ht="15" hidden="false" customHeight="false" outlineLevel="0" collapsed="false">
      <c r="A1061" s="1" t="s">
        <v>2220</v>
      </c>
      <c r="B1061" s="1" t="s">
        <v>2221</v>
      </c>
      <c r="AA1061" s="1" t="n">
        <v>22.9522236329</v>
      </c>
      <c r="AB1061" s="1" t="n">
        <v>19.5530654872</v>
      </c>
      <c r="AC1061" s="1" t="n">
        <v>27.7819317923</v>
      </c>
      <c r="AD1061" s="1" t="n">
        <v>38.8919773042</v>
      </c>
      <c r="AE1061" s="1" t="n">
        <v>46.9167910937</v>
      </c>
      <c r="AF1061" s="1" t="n">
        <v>58.339233182</v>
      </c>
      <c r="AG1061" s="1" t="n">
        <v>61.9787641345</v>
      </c>
      <c r="AH1061" s="1" t="n">
        <v>85.2121223018</v>
      </c>
      <c r="AI1061" s="1" t="n">
        <v>73.6486873899</v>
      </c>
      <c r="AJ1061" s="1" t="n">
        <v>75.0950855263</v>
      </c>
      <c r="AK1061" s="1" t="n">
        <v>62.6500272059</v>
      </c>
      <c r="AL1061" s="1" t="n">
        <v>67.2698010678</v>
      </c>
      <c r="AM1061" s="1" t="n">
        <v>63.73055293</v>
      </c>
      <c r="AN1061" s="1" t="n">
        <v>64.7685219314</v>
      </c>
      <c r="AO1061" s="1" t="n">
        <v>66.1274911519</v>
      </c>
      <c r="AP1061" s="1" t="n">
        <v>72.4371612048</v>
      </c>
      <c r="AQ1061" s="1" t="n">
        <v>89.0421778737</v>
      </c>
      <c r="AR1061" s="1" t="n">
        <v>96.9785395421</v>
      </c>
      <c r="AS1061" s="1" t="n">
        <v>71.0875031477</v>
      </c>
      <c r="AT1061" s="1" t="n">
        <v>95.5457745206</v>
      </c>
      <c r="AU1061" s="1" t="n">
        <v>100</v>
      </c>
      <c r="AV1061" s="1" t="n">
        <v>92.8611175779</v>
      </c>
      <c r="AW1061" s="1" t="n">
        <v>92.1995535338</v>
      </c>
      <c r="AX1061" s="1" t="n">
        <v>103.5796654873</v>
      </c>
      <c r="AY1061" s="1" t="n">
        <v>120.3898610353</v>
      </c>
      <c r="AZ1061" s="1" t="n">
        <v>145.9591354616</v>
      </c>
      <c r="BA1061" s="1" t="n">
        <v>134.5139713048</v>
      </c>
      <c r="BB1061" s="1" t="n">
        <v>128.4673474249</v>
      </c>
      <c r="BC1061" s="1" t="n">
        <v>129.0004080901</v>
      </c>
      <c r="BD1061" s="1" t="n">
        <v>98.9917102788</v>
      </c>
      <c r="BE1061" s="1" t="n">
        <v>126.9424024646</v>
      </c>
    </row>
    <row r="1062" customFormat="false" ht="15" hidden="false" customHeight="false" outlineLevel="0" collapsed="false">
      <c r="A1062" s="1" t="s">
        <v>2222</v>
      </c>
      <c r="B1062" s="1" t="s">
        <v>2223</v>
      </c>
      <c r="AU1062" s="1" t="n">
        <v>0.340567520010248</v>
      </c>
      <c r="AV1062" s="1" t="n">
        <v>0.454534818523563</v>
      </c>
      <c r="AW1062" s="1" t="n">
        <v>0.327657113644595</v>
      </c>
      <c r="AX1062" s="1" t="n">
        <v>0.116703367641394</v>
      </c>
      <c r="AY1062" s="1" t="n">
        <v>0.280940916535214</v>
      </c>
      <c r="AZ1062" s="1" t="n">
        <v>0.163440860220912</v>
      </c>
      <c r="BA1062" s="1" t="n">
        <v>0.15418193162342</v>
      </c>
      <c r="BB1062" s="1" t="n">
        <v>0.171117447648293</v>
      </c>
      <c r="BC1062" s="1" t="n">
        <v>0.294181753134741</v>
      </c>
      <c r="BD1062" s="1" t="n">
        <v>0.165058040572032</v>
      </c>
      <c r="BE1062" s="1" t="n">
        <v>0.190303723189413</v>
      </c>
    </row>
    <row r="1063" customFormat="false" ht="15" hidden="false" customHeight="false" outlineLevel="0" collapsed="false">
      <c r="A1063" s="1" t="s">
        <v>2224</v>
      </c>
      <c r="B1063" s="1" t="s">
        <v>2225</v>
      </c>
      <c r="AU1063" s="1" t="n">
        <v>2.78745346840042</v>
      </c>
      <c r="AV1063" s="1" t="n">
        <v>3.13768851993742</v>
      </c>
      <c r="AW1063" s="1" t="n">
        <v>3.53927941562864</v>
      </c>
      <c r="AX1063" s="1" t="n">
        <v>2.36361642122236</v>
      </c>
      <c r="AY1063" s="1" t="n">
        <v>2.49483285741787</v>
      </c>
      <c r="AZ1063" s="1" t="n">
        <v>2.59114807910213</v>
      </c>
      <c r="BA1063" s="1" t="n">
        <v>2.69867421196778</v>
      </c>
      <c r="BB1063" s="1" t="n">
        <v>2.83207929867989</v>
      </c>
      <c r="BC1063" s="1" t="n">
        <v>2.90136779261603</v>
      </c>
      <c r="BD1063" s="1" t="n">
        <v>5.14572876847755</v>
      </c>
      <c r="BE1063" s="1" t="n">
        <v>5.08470486987998</v>
      </c>
    </row>
    <row r="1064" customFormat="false" ht="15" hidden="false" customHeight="false" outlineLevel="0" collapsed="false">
      <c r="A1064" s="1" t="s">
        <v>2226</v>
      </c>
      <c r="B1064" s="1" t="s">
        <v>2227</v>
      </c>
      <c r="AU1064" s="1" t="n">
        <v>0.0817748713107236</v>
      </c>
      <c r="AV1064" s="1" t="n">
        <v>0.0651717556311358</v>
      </c>
      <c r="AW1064" s="1" t="n">
        <v>0.0174329254908931</v>
      </c>
      <c r="AX1064" s="1" t="n">
        <v>0.0411235019650024</v>
      </c>
      <c r="AY1064" s="1" t="n">
        <v>0.0352289581845895</v>
      </c>
      <c r="AZ1064" s="1" t="n">
        <v>0.0852369093756292</v>
      </c>
      <c r="BA1064" s="1" t="n">
        <v>0.133620185677179</v>
      </c>
      <c r="BB1064" s="1" t="n">
        <v>0.241992604681486</v>
      </c>
      <c r="BC1064" s="1" t="n">
        <v>0.300339258017604</v>
      </c>
      <c r="BD1064" s="1" t="n">
        <v>0.315765227540131</v>
      </c>
      <c r="BE1064" s="1" t="n">
        <v>0.356998533617619</v>
      </c>
    </row>
    <row r="1065" customFormat="false" ht="15" hidden="false" customHeight="false" outlineLevel="0" collapsed="false">
      <c r="A1065" s="1" t="s">
        <v>2228</v>
      </c>
      <c r="B1065" s="1" t="s">
        <v>2229</v>
      </c>
      <c r="AU1065" s="1" t="n">
        <v>0.712685948152097</v>
      </c>
      <c r="AV1065" s="1" t="n">
        <v>0.191876076251952</v>
      </c>
      <c r="AW1065" s="1" t="n">
        <v>0.217944899705187</v>
      </c>
      <c r="AX1065" s="1" t="n">
        <v>0.118224287758587</v>
      </c>
      <c r="AY1065" s="1" t="n">
        <v>0.181482824214152</v>
      </c>
      <c r="AZ1065" s="1" t="n">
        <v>0.226358813697148</v>
      </c>
      <c r="BA1065" s="1" t="n">
        <v>0.226328502737454</v>
      </c>
      <c r="BB1065" s="1" t="n">
        <v>0.192825575029875</v>
      </c>
      <c r="BC1065" s="1" t="n">
        <v>0.222895779856677</v>
      </c>
      <c r="BD1065" s="1" t="n">
        <v>0.403060753881835</v>
      </c>
    </row>
    <row r="1066" customFormat="false" ht="15" hidden="false" customHeight="false" outlineLevel="0" collapsed="false">
      <c r="A1066" s="1" t="s">
        <v>2230</v>
      </c>
      <c r="B1066" s="1" t="s">
        <v>2231</v>
      </c>
      <c r="V1066" s="1" t="n">
        <v>6.35964912280701</v>
      </c>
      <c r="W1066" s="1" t="n">
        <v>6.52866242038215</v>
      </c>
      <c r="X1066" s="1" t="n">
        <v>5.55891238670695</v>
      </c>
      <c r="Y1066" s="1" t="n">
        <v>4.96732026143792</v>
      </c>
      <c r="Z1066" s="1" t="n">
        <v>4.8012232415902</v>
      </c>
      <c r="AA1066" s="1" t="n">
        <v>5.61739130434782</v>
      </c>
      <c r="AB1066" s="1" t="n">
        <v>5.1473136915078</v>
      </c>
      <c r="AC1066" s="1" t="n">
        <v>4.9428208386277</v>
      </c>
      <c r="AD1066" s="1" t="n">
        <v>4.40953412784398</v>
      </c>
      <c r="AE1066" s="1" t="n">
        <v>3.65517241379313</v>
      </c>
      <c r="AF1066" s="1" t="n">
        <v>4.02414486921529</v>
      </c>
      <c r="AG1066" s="1" t="n">
        <v>3.02650957290135</v>
      </c>
      <c r="AH1066" s="1" t="n">
        <v>2.89316522893166</v>
      </c>
      <c r="AI1066" s="1" t="n">
        <v>2.62773722627738</v>
      </c>
      <c r="AJ1066" s="1" t="n">
        <v>2.56363636363637</v>
      </c>
      <c r="AK1066" s="1" t="n">
        <v>8.16446402349484</v>
      </c>
      <c r="AL1066" s="1" t="n">
        <v>4.2830540037244</v>
      </c>
      <c r="AM1066" s="1" t="n">
        <v>6.19020821609453</v>
      </c>
      <c r="AN1066" s="1" t="n">
        <v>5.48563286630256</v>
      </c>
      <c r="AO1066" s="1" t="n">
        <v>5.11945392491466</v>
      </c>
      <c r="AP1066" s="1" t="n">
        <v>7.84253890753737</v>
      </c>
      <c r="AQ1066" s="1" t="n">
        <v>0.884794610119268</v>
      </c>
      <c r="AR1066" s="1" t="n">
        <v>1.68920700586556</v>
      </c>
      <c r="AS1066" s="1" t="n">
        <v>2.65985547070582</v>
      </c>
      <c r="AT1066" s="1" t="n">
        <v>1.56194533191338</v>
      </c>
      <c r="AU1066" s="1" t="n">
        <v>3.49981568445178</v>
      </c>
      <c r="AV1066" s="1" t="n">
        <v>3.35045320393652</v>
      </c>
      <c r="AW1066" s="1" t="n">
        <v>2.11187276227487</v>
      </c>
      <c r="AX1066" s="1" t="n">
        <v>5.69528084082726</v>
      </c>
      <c r="AY1066" s="1" t="n">
        <v>7.0242432936451</v>
      </c>
      <c r="AZ1066" s="1" t="n">
        <v>7.19178326968115</v>
      </c>
      <c r="BA1066" s="1" t="n">
        <v>2.8656064996711</v>
      </c>
      <c r="BB1066" s="1" t="n">
        <v>3.88932335860582</v>
      </c>
      <c r="BC1066" s="1" t="n">
        <v>3.87608070897769</v>
      </c>
      <c r="BD1066" s="1" t="n">
        <v>6.64043966899078</v>
      </c>
    </row>
    <row r="1067" customFormat="false" ht="15" hidden="false" customHeight="false" outlineLevel="0" collapsed="false">
      <c r="A1067" s="1" t="s">
        <v>2232</v>
      </c>
      <c r="B1067" s="1" t="s">
        <v>2233</v>
      </c>
      <c r="AU1067" s="1" t="n">
        <v>89.5639728885315</v>
      </c>
      <c r="AV1067" s="1" t="n">
        <v>90.6026693801644</v>
      </c>
      <c r="AW1067" s="1" t="n">
        <v>90.9169174228617</v>
      </c>
      <c r="AX1067" s="1" t="n">
        <v>86.3861000144406</v>
      </c>
      <c r="AY1067" s="1" t="n">
        <v>85.630104108963</v>
      </c>
      <c r="AZ1067" s="1" t="n">
        <v>85.3492363717069</v>
      </c>
      <c r="BA1067" s="1" t="n">
        <v>79.9473712233418</v>
      </c>
      <c r="BB1067" s="1" t="n">
        <v>73.2950071045514</v>
      </c>
      <c r="BC1067" s="1" t="n">
        <v>76.2869941096625</v>
      </c>
      <c r="BD1067" s="1" t="n">
        <v>77.9742042470108</v>
      </c>
      <c r="BE1067" s="1" t="n">
        <v>79.5361268036634</v>
      </c>
    </row>
    <row r="1068" customFormat="false" ht="15" hidden="false" customHeight="false" outlineLevel="0" collapsed="false">
      <c r="A1068" s="1" t="s">
        <v>2234</v>
      </c>
      <c r="B1068" s="1" t="s">
        <v>2235</v>
      </c>
      <c r="AU1068" s="1" t="n">
        <v>6.97110329707501</v>
      </c>
      <c r="AV1068" s="1" t="n">
        <v>5.4821783456227</v>
      </c>
      <c r="AW1068" s="1" t="n">
        <v>4.91752890253222</v>
      </c>
      <c r="AX1068" s="1" t="n">
        <v>10.7244291690415</v>
      </c>
      <c r="AY1068" s="1" t="n">
        <v>11.2171462437184</v>
      </c>
      <c r="AZ1068" s="1" t="n">
        <v>11.5171910232234</v>
      </c>
      <c r="BA1068" s="1" t="n">
        <v>16.7673389057456</v>
      </c>
      <c r="BB1068" s="1" t="n">
        <v>23.2834019770762</v>
      </c>
      <c r="BC1068" s="1" t="n">
        <v>19.3498763195412</v>
      </c>
      <c r="BD1068" s="1" t="n">
        <v>16.0520151815046</v>
      </c>
      <c r="BE1068" s="1" t="n">
        <v>14.5427848740447</v>
      </c>
    </row>
    <row r="1069" customFormat="false" ht="15" hidden="false" customHeight="false" outlineLevel="0" collapsed="false">
      <c r="A1069" s="1" t="s">
        <v>2236</v>
      </c>
      <c r="B1069" s="1" t="s">
        <v>2237</v>
      </c>
    </row>
    <row r="1070" customFormat="false" ht="15" hidden="false" customHeight="false" outlineLevel="0" collapsed="false">
      <c r="A1070" s="1" t="s">
        <v>2238</v>
      </c>
      <c r="B1070" s="1" t="s">
        <v>2239</v>
      </c>
      <c r="G1070" s="1" t="n">
        <v>7560000</v>
      </c>
      <c r="H1070" s="1" t="n">
        <v>8821400</v>
      </c>
      <c r="I1070" s="1" t="n">
        <v>9322600</v>
      </c>
      <c r="J1070" s="1" t="n">
        <v>11295200</v>
      </c>
      <c r="K1070" s="1" t="n">
        <v>11821600</v>
      </c>
      <c r="L1070" s="1" t="n">
        <v>14334600</v>
      </c>
      <c r="M1070" s="1" t="n">
        <v>15080800</v>
      </c>
      <c r="N1070" s="1" t="n">
        <v>12906600</v>
      </c>
      <c r="O1070" s="1" t="n">
        <v>10487400</v>
      </c>
      <c r="P1070" s="1" t="n">
        <v>18373600</v>
      </c>
      <c r="Q1070" s="1" t="n">
        <v>25625600</v>
      </c>
      <c r="R1070" s="1" t="n">
        <v>42422100</v>
      </c>
      <c r="S1070" s="1" t="n">
        <v>58291300</v>
      </c>
      <c r="T1070" s="1" t="n">
        <v>85307600</v>
      </c>
      <c r="U1070" s="1" t="n">
        <v>120815000</v>
      </c>
      <c r="V1070" s="1" t="n">
        <v>141781000</v>
      </c>
      <c r="W1070" s="1" t="n">
        <v>170398000</v>
      </c>
      <c r="X1070" s="1" t="n">
        <v>186355000</v>
      </c>
      <c r="Y1070" s="1" t="n">
        <v>232656000</v>
      </c>
      <c r="Z1070" s="1" t="n">
        <v>450545000</v>
      </c>
      <c r="AA1070" s="1" t="n">
        <v>502000000</v>
      </c>
      <c r="AB1070" s="1" t="n">
        <v>397000000</v>
      </c>
      <c r="AC1070" s="1" t="n">
        <v>454000000</v>
      </c>
      <c r="AD1070" s="1" t="n">
        <v>635000000</v>
      </c>
      <c r="AE1070" s="1" t="n">
        <v>660000000</v>
      </c>
      <c r="AF1070" s="1" t="n">
        <v>728000000</v>
      </c>
      <c r="AG1070" s="1" t="n">
        <v>862000000</v>
      </c>
      <c r="AH1070" s="1" t="n">
        <v>1587000000</v>
      </c>
      <c r="AI1070" s="1" t="n">
        <v>1465000000</v>
      </c>
      <c r="AJ1070" s="1" t="n">
        <v>1857000000</v>
      </c>
      <c r="AK1070" s="1" t="n">
        <v>1784000000</v>
      </c>
      <c r="AL1070" s="1" t="n">
        <v>1849000000</v>
      </c>
      <c r="AM1070" s="1" t="n">
        <v>1742000000</v>
      </c>
      <c r="AN1070" s="1" t="n">
        <v>1780000000</v>
      </c>
      <c r="AO1070" s="1" t="n">
        <v>1878000000</v>
      </c>
      <c r="AP1070" s="1" t="n">
        <v>2142000000</v>
      </c>
      <c r="AQ1070" s="1" t="n">
        <v>2447000000</v>
      </c>
      <c r="AR1070" s="1" t="n">
        <v>2842000000</v>
      </c>
      <c r="AS1070" s="1" t="n">
        <v>2058000000</v>
      </c>
      <c r="AT1070" s="1" t="n">
        <v>2644000000</v>
      </c>
      <c r="AU1070" s="1" t="n">
        <v>2675000000</v>
      </c>
      <c r="AV1070" s="1" t="n">
        <v>2510000000</v>
      </c>
      <c r="AW1070" s="1" t="n">
        <v>2425000000</v>
      </c>
      <c r="AX1070" s="1" t="n">
        <v>2810000000</v>
      </c>
      <c r="AY1070" s="1" t="n">
        <v>3513092000</v>
      </c>
      <c r="AZ1070" s="1" t="n">
        <v>4425345613.43389</v>
      </c>
      <c r="BA1070" s="1" t="n">
        <v>4529027000</v>
      </c>
      <c r="BB1070" s="1" t="n">
        <v>5174440000</v>
      </c>
      <c r="BC1070" s="1" t="n">
        <v>4950877000</v>
      </c>
      <c r="BD1070" s="1" t="n">
        <v>3455712000</v>
      </c>
      <c r="BE1070" s="1" t="n">
        <v>4693238000</v>
      </c>
    </row>
    <row r="1071" customFormat="false" ht="15" hidden="false" customHeight="false" outlineLevel="0" collapsed="false">
      <c r="A1071" s="1" t="s">
        <v>2240</v>
      </c>
      <c r="B1071" s="1" t="s">
        <v>2241</v>
      </c>
    </row>
    <row r="1072" customFormat="false" ht="15" hidden="false" customHeight="false" outlineLevel="0" collapsed="false">
      <c r="A1072" s="1" t="s">
        <v>2242</v>
      </c>
      <c r="B1072" s="1" t="s">
        <v>2243</v>
      </c>
    </row>
    <row r="1073" customFormat="false" ht="15" hidden="false" customHeight="false" outlineLevel="0" collapsed="false">
      <c r="A1073" s="1" t="s">
        <v>2244</v>
      </c>
      <c r="B1073" s="1" t="s">
        <v>2245</v>
      </c>
    </row>
    <row r="1074" customFormat="false" ht="15" hidden="false" customHeight="false" outlineLevel="0" collapsed="false">
      <c r="A1074" s="1" t="s">
        <v>2246</v>
      </c>
      <c r="B1074" s="1" t="s">
        <v>2247</v>
      </c>
    </row>
    <row r="1075" customFormat="false" ht="15" hidden="false" customHeight="false" outlineLevel="0" collapsed="false">
      <c r="A1075" s="1" t="s">
        <v>2248</v>
      </c>
      <c r="B1075" s="1" t="s">
        <v>2249</v>
      </c>
    </row>
    <row r="1076" customFormat="false" ht="15" hidden="false" customHeight="false" outlineLevel="0" collapsed="false">
      <c r="A1076" s="1" t="s">
        <v>2250</v>
      </c>
      <c r="B1076" s="1" t="s">
        <v>2251</v>
      </c>
    </row>
    <row r="1077" customFormat="false" ht="15" hidden="false" customHeight="false" outlineLevel="0" collapsed="false">
      <c r="A1077" s="1" t="s">
        <v>2252</v>
      </c>
      <c r="B1077" s="1" t="s">
        <v>2253</v>
      </c>
    </row>
    <row r="1078" customFormat="false" ht="15" hidden="false" customHeight="false" outlineLevel="0" collapsed="false">
      <c r="A1078" s="1" t="s">
        <v>2254</v>
      </c>
      <c r="B1078" s="1" t="s">
        <v>2255</v>
      </c>
    </row>
    <row r="1079" customFormat="false" ht="15" hidden="false" customHeight="false" outlineLevel="0" collapsed="false">
      <c r="A1079" s="1" t="s">
        <v>2256</v>
      </c>
      <c r="B1079" s="1" t="s">
        <v>2257</v>
      </c>
    </row>
    <row r="1080" customFormat="false" ht="15" hidden="false" customHeight="false" outlineLevel="0" collapsed="false">
      <c r="A1080" s="1" t="s">
        <v>2258</v>
      </c>
      <c r="B1080" s="1" t="s">
        <v>2259</v>
      </c>
    </row>
    <row r="1081" customFormat="false" ht="15" hidden="false" customHeight="false" outlineLevel="0" collapsed="false">
      <c r="A1081" s="1" t="s">
        <v>2260</v>
      </c>
      <c r="B1081" s="1" t="s">
        <v>2261</v>
      </c>
    </row>
    <row r="1082" customFormat="false" ht="15" hidden="false" customHeight="false" outlineLevel="0" collapsed="false">
      <c r="A1082" s="1" t="s">
        <v>2262</v>
      </c>
      <c r="B1082" s="1" t="s">
        <v>2263</v>
      </c>
      <c r="AA1082" s="1" t="n">
        <v>18.5913011426</v>
      </c>
      <c r="AB1082" s="1" t="n">
        <v>14.6647991154</v>
      </c>
      <c r="AC1082" s="1" t="n">
        <v>17.5026170291</v>
      </c>
      <c r="AD1082" s="1" t="n">
        <v>23.7241061555</v>
      </c>
      <c r="AE1082" s="1" t="n">
        <v>27.6809067453</v>
      </c>
      <c r="AF1082" s="1" t="n">
        <v>30.9197935864</v>
      </c>
      <c r="AG1082" s="1" t="n">
        <v>38.4268337634</v>
      </c>
      <c r="AH1082" s="1" t="n">
        <v>69.8739402875</v>
      </c>
      <c r="AI1082" s="1" t="n">
        <v>66.2838186509</v>
      </c>
      <c r="AJ1082" s="1" t="n">
        <v>68.336527829</v>
      </c>
      <c r="AK1082" s="1" t="n">
        <v>65.7825285662</v>
      </c>
      <c r="AL1082" s="1" t="n">
        <v>67.9424990785</v>
      </c>
      <c r="AM1082" s="1" t="n">
        <v>64.3678584593</v>
      </c>
      <c r="AN1082" s="1" t="n">
        <v>64.7685219314</v>
      </c>
      <c r="AO1082" s="1" t="n">
        <v>68.1113158865</v>
      </c>
      <c r="AP1082" s="1" t="n">
        <v>77.5386054505</v>
      </c>
      <c r="AQ1082" s="1" t="n">
        <v>91.8153171553</v>
      </c>
      <c r="AR1082" s="1" t="n">
        <v>102.8559597279</v>
      </c>
      <c r="AS1082" s="1" t="n">
        <v>74.422350511</v>
      </c>
      <c r="AT1082" s="1" t="n">
        <v>95.8050211793</v>
      </c>
      <c r="AU1082" s="1" t="n">
        <v>100</v>
      </c>
      <c r="AV1082" s="1" t="n">
        <v>91.686399111</v>
      </c>
      <c r="AW1082" s="1" t="n">
        <v>88.5032329764</v>
      </c>
      <c r="AX1082" s="1" t="n">
        <v>101.6791744093</v>
      </c>
      <c r="AY1082" s="1" t="n">
        <v>127.0813029835</v>
      </c>
      <c r="AZ1082" s="1" t="n">
        <v>160.3782674004</v>
      </c>
      <c r="BA1082" s="1" t="n">
        <v>163.1131556467</v>
      </c>
      <c r="BB1082" s="1" t="n">
        <v>183.6133747322</v>
      </c>
      <c r="BC1082" s="1" t="n">
        <v>179.2100876438</v>
      </c>
      <c r="BD1082" s="1" t="n">
        <v>125.0886338341</v>
      </c>
      <c r="BE1082" s="1" t="n">
        <v>169.8841492753</v>
      </c>
    </row>
    <row r="1083" customFormat="false" ht="15" hidden="false" customHeight="false" outlineLevel="0" collapsed="false">
      <c r="A1083" s="1" t="s">
        <v>2264</v>
      </c>
      <c r="B1083" s="1" t="s">
        <v>2265</v>
      </c>
      <c r="V1083" s="1" t="n">
        <v>6.1403508771932</v>
      </c>
      <c r="W1083" s="1" t="n">
        <v>6.687898089172</v>
      </c>
      <c r="X1083" s="1" t="n">
        <v>6.64652567975837</v>
      </c>
      <c r="Y1083" s="1" t="n">
        <v>7.18954248366002</v>
      </c>
      <c r="Z1083" s="1" t="n">
        <v>2.75229357798159</v>
      </c>
      <c r="AA1083" s="1" t="n">
        <v>7.30434782608694</v>
      </c>
      <c r="AB1083" s="1" t="n">
        <v>10.7452339688043</v>
      </c>
      <c r="AC1083" s="1" t="n">
        <v>6.86149936467595</v>
      </c>
      <c r="AD1083" s="1" t="n">
        <v>5.95882990249217</v>
      </c>
      <c r="AE1083" s="1" t="n">
        <v>13.891625615763</v>
      </c>
      <c r="AF1083" s="1" t="n">
        <v>8.9537223340042</v>
      </c>
      <c r="AG1083" s="1" t="n">
        <v>9.49926362297435</v>
      </c>
      <c r="AH1083" s="1" t="n">
        <v>10.4180491041806</v>
      </c>
      <c r="AI1083" s="1" t="n">
        <v>13.1386861313866</v>
      </c>
      <c r="AJ1083" s="1" t="n">
        <v>2.96969696969687</v>
      </c>
      <c r="AK1083" s="1" t="n">
        <v>7.31277533039676</v>
      </c>
      <c r="AL1083" s="1" t="n">
        <v>5.58659217877079</v>
      </c>
      <c r="AM1083" s="1" t="n">
        <v>4.95216657287565</v>
      </c>
      <c r="AN1083" s="1" t="n">
        <v>4.29826644502447</v>
      </c>
      <c r="AO1083" s="1" t="n">
        <v>3.58361774744041</v>
      </c>
      <c r="AP1083" s="1" t="n">
        <v>7.46109246261831</v>
      </c>
      <c r="AQ1083" s="1" t="n">
        <v>7.34569893808109</v>
      </c>
      <c r="AR1083" s="1" t="n">
        <v>5.68625957329628</v>
      </c>
      <c r="AS1083" s="1" t="n">
        <v>6.58779188727809</v>
      </c>
      <c r="AT1083" s="1" t="n">
        <v>3.73446929357475</v>
      </c>
      <c r="AU1083" s="1" t="n">
        <v>6.84935810106907</v>
      </c>
      <c r="AV1083" s="1" t="n">
        <v>9.90956927245793</v>
      </c>
      <c r="AW1083" s="1" t="n">
        <v>12.6079055792448</v>
      </c>
      <c r="AX1083" s="1" t="n">
        <v>10.2713960509534</v>
      </c>
      <c r="AY1083" s="1" t="n">
        <v>7.84622005451162</v>
      </c>
      <c r="AZ1083" s="1" t="n">
        <v>14.0454912574542</v>
      </c>
      <c r="BA1083" s="1" t="n">
        <v>16.9189674483103</v>
      </c>
      <c r="BB1083" s="1" t="n">
        <v>22.4204766588461</v>
      </c>
      <c r="BC1083" s="1" t="n">
        <v>22.3773638079223</v>
      </c>
      <c r="BD1083" s="1" t="n">
        <v>33.9898522277693</v>
      </c>
    </row>
    <row r="1084" customFormat="false" ht="15" hidden="false" customHeight="false" outlineLevel="0" collapsed="false">
      <c r="A1084" s="1" t="s">
        <v>2266</v>
      </c>
      <c r="B1084" s="1" t="s">
        <v>2267</v>
      </c>
      <c r="V1084" s="1" t="n">
        <v>30831321.9514716</v>
      </c>
      <c r="W1084" s="1" t="n">
        <v>36110009.0690288</v>
      </c>
      <c r="X1084" s="1" t="n">
        <v>39313047.108725</v>
      </c>
      <c r="Y1084" s="1" t="n">
        <v>36949515.6557869</v>
      </c>
      <c r="Z1084" s="1" t="n">
        <v>40122371.2363773</v>
      </c>
      <c r="AA1084" s="1" t="n">
        <v>73981150.9845684</v>
      </c>
      <c r="AB1084" s="1" t="n">
        <v>68958236.7274814</v>
      </c>
      <c r="AC1084" s="1" t="n">
        <v>76432935.5025748</v>
      </c>
      <c r="AD1084" s="1" t="n">
        <v>84144248.6495552</v>
      </c>
      <c r="AE1084" s="1" t="n">
        <v>78174741.753198</v>
      </c>
      <c r="AF1084" s="1" t="n">
        <v>52245212.6143953</v>
      </c>
      <c r="AG1084" s="1" t="n">
        <v>72266940.6748783</v>
      </c>
      <c r="AH1084" s="1" t="n">
        <v>89758970.0649566</v>
      </c>
      <c r="AI1084" s="1" t="n">
        <v>74921216.5127453</v>
      </c>
      <c r="AJ1084" s="1" t="n">
        <v>81890495.8634959</v>
      </c>
      <c r="AK1084" s="1" t="n">
        <v>183018679.461551</v>
      </c>
      <c r="AL1084" s="1" t="n">
        <v>185945814.034399</v>
      </c>
      <c r="AM1084" s="1" t="n">
        <v>168457974.380548</v>
      </c>
      <c r="AN1084" s="1" t="n">
        <v>173787439.51384</v>
      </c>
      <c r="AO1084" s="1" t="n">
        <v>174622682.957583</v>
      </c>
      <c r="AP1084" s="1" t="n">
        <v>236418160.262222</v>
      </c>
      <c r="AQ1084" s="1" t="n">
        <v>145381290.116209</v>
      </c>
      <c r="AR1084" s="1" t="n">
        <v>186982265.809251</v>
      </c>
      <c r="AS1084" s="1" t="n">
        <v>240092951.053981</v>
      </c>
      <c r="AT1084" s="1" t="n">
        <v>304580366.481434</v>
      </c>
      <c r="AU1084" s="1" t="n">
        <v>305739182.078799</v>
      </c>
      <c r="AV1084" s="1" t="n">
        <v>326000375.002637</v>
      </c>
      <c r="AW1084" s="1" t="n">
        <v>439181026.21718</v>
      </c>
      <c r="AX1084" s="1" t="n">
        <v>625655488.199608</v>
      </c>
      <c r="AY1084" s="1" t="n">
        <v>742719718.180245</v>
      </c>
      <c r="AZ1084" s="1" t="n">
        <v>821330507.239813</v>
      </c>
      <c r="BA1084" s="1" t="n">
        <v>770986911.880928</v>
      </c>
      <c r="BB1084" s="1" t="n">
        <v>788130943.760043</v>
      </c>
      <c r="BC1084" s="1" t="n">
        <v>862814758.746117</v>
      </c>
      <c r="BD1084" s="1" t="n">
        <v>486180066.488532</v>
      </c>
      <c r="BE1084" s="1" t="n">
        <v>394475451.176285</v>
      </c>
    </row>
    <row r="1085" customFormat="false" ht="15" hidden="false" customHeight="false" outlineLevel="0" collapsed="false">
      <c r="A1085" s="1" t="s">
        <v>2268</v>
      </c>
      <c r="B1085" s="1" t="s">
        <v>2269</v>
      </c>
      <c r="AU1085" s="1" t="n">
        <v>12326567</v>
      </c>
      <c r="AV1085" s="1" t="n">
        <v>5638094</v>
      </c>
      <c r="AW1085" s="1" t="n">
        <v>11322315</v>
      </c>
      <c r="AX1085" s="1" t="n">
        <v>14643611</v>
      </c>
      <c r="AY1085" s="1" t="n">
        <v>12259310</v>
      </c>
      <c r="AZ1085" s="1" t="n">
        <v>15232814</v>
      </c>
      <c r="BA1085" s="1" t="n">
        <v>14844429</v>
      </c>
      <c r="BB1085" s="1" t="n">
        <v>15986264</v>
      </c>
      <c r="BC1085" s="1" t="n">
        <v>20857470</v>
      </c>
      <c r="BD1085" s="1" t="n">
        <v>24235484</v>
      </c>
    </row>
    <row r="1086" customFormat="false" ht="15" hidden="false" customHeight="false" outlineLevel="0" collapsed="false">
      <c r="A1086" s="1" t="s">
        <v>2270</v>
      </c>
      <c r="B1086" s="1" t="s">
        <v>2271</v>
      </c>
      <c r="AU1086" s="1" t="n">
        <v>0.510234320738991</v>
      </c>
      <c r="AV1086" s="1" t="n">
        <v>0.253829474299866</v>
      </c>
      <c r="AW1086" s="1" t="n">
        <v>0.512387789265675</v>
      </c>
      <c r="AX1086" s="1" t="n">
        <v>0.44942099619406</v>
      </c>
      <c r="AY1086" s="1" t="n">
        <v>0.416845085635668</v>
      </c>
      <c r="AZ1086" s="1" t="n">
        <v>0.439827418644041</v>
      </c>
      <c r="BA1086" s="1" t="n">
        <v>0.421133505760616</v>
      </c>
      <c r="BB1086" s="1" t="n">
        <v>0.430120440314939</v>
      </c>
      <c r="BC1086" s="1" t="n">
        <v>0.566611135386032</v>
      </c>
      <c r="BD1086" s="1" t="n">
        <v>0.924868482364205</v>
      </c>
      <c r="BE1086" s="1" t="n">
        <v>0.399678757503703</v>
      </c>
    </row>
    <row r="1087" customFormat="false" ht="15" hidden="false" customHeight="false" outlineLevel="0" collapsed="false">
      <c r="A1087" s="1" t="s">
        <v>2272</v>
      </c>
      <c r="B1087" s="1" t="s">
        <v>2273</v>
      </c>
      <c r="V1087" s="1" t="n">
        <v>65.1315789473682</v>
      </c>
      <c r="W1087" s="1" t="n">
        <v>66.0828025477707</v>
      </c>
      <c r="X1087" s="1" t="n">
        <v>64.833836858006</v>
      </c>
      <c r="Y1087" s="1" t="n">
        <v>59.7385620915034</v>
      </c>
      <c r="Z1087" s="1" t="n">
        <v>53.914373088685</v>
      </c>
      <c r="AA1087" s="1" t="n">
        <v>56.8173913043478</v>
      </c>
      <c r="AB1087" s="1" t="n">
        <v>51.005199306759</v>
      </c>
      <c r="AC1087" s="1" t="n">
        <v>48.2973316391359</v>
      </c>
      <c r="AD1087" s="1" t="n">
        <v>45.5362946912241</v>
      </c>
      <c r="AE1087" s="1" t="n">
        <v>37.5270935960593</v>
      </c>
      <c r="AF1087" s="1" t="n">
        <v>41.5492957746478</v>
      </c>
      <c r="AG1087" s="1" t="n">
        <v>32.5405007363773</v>
      </c>
      <c r="AH1087" s="1" t="n">
        <v>32.6741871267418</v>
      </c>
      <c r="AI1087" s="1" t="n">
        <v>33.1386861313869</v>
      </c>
      <c r="AJ1087" s="1" t="n">
        <v>29.0727272727273</v>
      </c>
      <c r="AK1087" s="1" t="n">
        <v>20.4405286343612</v>
      </c>
      <c r="AL1087" s="1" t="n">
        <v>20.0319233838787</v>
      </c>
      <c r="AM1087" s="1" t="n">
        <v>25.1266178953292</v>
      </c>
      <c r="AN1087" s="1" t="n">
        <v>21.1826169555925</v>
      </c>
      <c r="AO1087" s="1" t="n">
        <v>20.4351535836177</v>
      </c>
      <c r="AP1087" s="1" t="n">
        <v>16.2038449801648</v>
      </c>
      <c r="AQ1087" s="1" t="n">
        <v>27.6239664291212</v>
      </c>
      <c r="AR1087" s="1" t="n">
        <v>20.1600285953697</v>
      </c>
      <c r="AS1087" s="1" t="n">
        <v>17.9779500179381</v>
      </c>
      <c r="AT1087" s="1" t="n">
        <v>17.841675541356</v>
      </c>
      <c r="AU1087" s="1" t="n">
        <v>16.969852387287</v>
      </c>
      <c r="AV1087" s="1" t="n">
        <v>16.1598974908361</v>
      </c>
      <c r="AW1087" s="1" t="n">
        <v>12.6212194814775</v>
      </c>
      <c r="AX1087" s="1" t="n">
        <v>11.0386024960041</v>
      </c>
      <c r="AY1087" s="1" t="n">
        <v>11.1803184622005</v>
      </c>
      <c r="AZ1087" s="1" t="n">
        <v>10.351917546798</v>
      </c>
      <c r="BA1087" s="1" t="n">
        <v>10.5348539529592</v>
      </c>
      <c r="BB1087" s="1" t="n">
        <v>10.5350051697234</v>
      </c>
      <c r="BC1087" s="1" t="n">
        <v>9.68705924812685</v>
      </c>
      <c r="BD1087" s="1" t="n">
        <v>12.4554330392013</v>
      </c>
    </row>
    <row r="1088" customFormat="false" ht="15" hidden="false" customHeight="false" outlineLevel="0" collapsed="false">
      <c r="A1088" s="1" t="s">
        <v>2274</v>
      </c>
      <c r="B1088" s="1" t="s">
        <v>2275</v>
      </c>
      <c r="V1088" s="1" t="n">
        <v>22.3684210526316</v>
      </c>
      <c r="W1088" s="1" t="n">
        <v>20.7006369426751</v>
      </c>
      <c r="X1088" s="1" t="n">
        <v>22.9607250755287</v>
      </c>
      <c r="Y1088" s="1" t="n">
        <v>28.1045751633987</v>
      </c>
      <c r="Z1088" s="1" t="n">
        <v>38.5321100917432</v>
      </c>
      <c r="AA1088" s="1" t="n">
        <v>30.2608695652174</v>
      </c>
      <c r="AB1088" s="1" t="n">
        <v>33.1022530329289</v>
      </c>
      <c r="AC1088" s="1" t="n">
        <v>39.8983481575604</v>
      </c>
      <c r="AD1088" s="1" t="n">
        <v>44.0953412784398</v>
      </c>
      <c r="AE1088" s="1" t="n">
        <v>44.9261083743846</v>
      </c>
      <c r="AF1088" s="1" t="n">
        <v>45.4728370221327</v>
      </c>
      <c r="AG1088" s="1" t="n">
        <v>54.933726067747</v>
      </c>
      <c r="AH1088" s="1" t="n">
        <v>54.014598540146</v>
      </c>
      <c r="AI1088" s="1" t="n">
        <v>51.0948905109491</v>
      </c>
      <c r="AJ1088" s="1" t="n">
        <v>65.3939393939395</v>
      </c>
      <c r="AK1088" s="1" t="n">
        <v>64.0822320117472</v>
      </c>
      <c r="AL1088" s="1" t="n">
        <v>70.0984304336261</v>
      </c>
      <c r="AM1088" s="1" t="n">
        <v>63.7310073157007</v>
      </c>
      <c r="AN1088" s="1" t="n">
        <v>69.0334837330804</v>
      </c>
      <c r="AO1088" s="1" t="n">
        <v>70.8617747440272</v>
      </c>
      <c r="AP1088" s="1" t="n">
        <v>68.4925236496796</v>
      </c>
      <c r="AQ1088" s="1" t="n">
        <v>64.1455400226784</v>
      </c>
      <c r="AR1088" s="1" t="n">
        <v>72.4645048254685</v>
      </c>
      <c r="AS1088" s="1" t="n">
        <v>72.774402624078</v>
      </c>
      <c r="AT1088" s="1" t="n">
        <v>76.8619098331558</v>
      </c>
      <c r="AU1088" s="1" t="n">
        <v>72.6809738271921</v>
      </c>
      <c r="AV1088" s="1" t="n">
        <v>70.5800800327695</v>
      </c>
      <c r="AW1088" s="1" t="n">
        <v>72.6590021770029</v>
      </c>
      <c r="AX1088" s="1" t="n">
        <v>72.9947206122152</v>
      </c>
      <c r="AY1088" s="1" t="n">
        <v>73.9492181896427</v>
      </c>
      <c r="AZ1088" s="1" t="n">
        <v>68.4108079260666</v>
      </c>
      <c r="BA1088" s="1" t="n">
        <v>69.6805720990595</v>
      </c>
      <c r="BB1088" s="1" t="n">
        <v>63.1551948128247</v>
      </c>
      <c r="BC1088" s="1" t="n">
        <v>64.0594962349732</v>
      </c>
      <c r="BD1088" s="1" t="n">
        <v>46.9142750640387</v>
      </c>
    </row>
    <row r="1089" customFormat="false" ht="15" hidden="false" customHeight="false" outlineLevel="0" collapsed="false">
      <c r="A1089" s="1" t="s">
        <v>2276</v>
      </c>
      <c r="B1089" s="1" t="s">
        <v>2277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0</v>
      </c>
      <c r="AP1089" s="1" t="n">
        <v>0</v>
      </c>
      <c r="AQ1089" s="1" t="n">
        <v>0</v>
      </c>
      <c r="AR1089" s="1" t="n">
        <v>0</v>
      </c>
      <c r="AS1089" s="1" t="n">
        <v>0</v>
      </c>
      <c r="AT1089" s="1" t="n">
        <v>0</v>
      </c>
      <c r="AU1089" s="1" t="n">
        <v>0</v>
      </c>
      <c r="AV1089" s="1" t="n">
        <v>0</v>
      </c>
      <c r="AW1089" s="1" t="n">
        <v>0</v>
      </c>
      <c r="AX1089" s="1" t="n">
        <v>0</v>
      </c>
      <c r="AY1089" s="1" t="n">
        <v>0</v>
      </c>
      <c r="AZ1089" s="1" t="n">
        <v>0</v>
      </c>
      <c r="BA1089" s="1" t="n">
        <v>0</v>
      </c>
      <c r="BB1089" s="1" t="n">
        <v>0</v>
      </c>
      <c r="BC1089" s="1" t="n">
        <v>0</v>
      </c>
    </row>
    <row r="1090" customFormat="false" ht="15" hidden="false" customHeight="false" outlineLevel="0" collapsed="false">
      <c r="A1090" s="1" t="s">
        <v>2278</v>
      </c>
      <c r="B1090" s="1" t="s">
        <v>2279</v>
      </c>
    </row>
    <row r="1091" customFormat="false" ht="15" hidden="false" customHeight="false" outlineLevel="0" collapsed="false">
      <c r="A1091" s="1" t="s">
        <v>2280</v>
      </c>
      <c r="B1091" s="1" t="s">
        <v>2281</v>
      </c>
    </row>
    <row r="1092" customFormat="false" ht="15" hidden="false" customHeight="false" outlineLevel="0" collapsed="false">
      <c r="A1092" s="1" t="s">
        <v>2282</v>
      </c>
      <c r="B1092" s="1" t="s">
        <v>2283</v>
      </c>
      <c r="AZ1092" s="1" t="n">
        <v>13.4308474484109</v>
      </c>
      <c r="BA1092" s="1" t="n">
        <v>11.9045640060681</v>
      </c>
    </row>
    <row r="1093" customFormat="false" ht="15" hidden="false" customHeight="false" outlineLevel="0" collapsed="false">
      <c r="A1093" s="1" t="s">
        <v>2284</v>
      </c>
      <c r="B1093" s="1" t="s">
        <v>2285</v>
      </c>
      <c r="AY1093" s="1" t="n">
        <v>21.4817801455473</v>
      </c>
    </row>
    <row r="1094" customFormat="false" ht="15" hidden="false" customHeight="false" outlineLevel="0" collapsed="false">
      <c r="A1094" s="1" t="s">
        <v>2286</v>
      </c>
      <c r="B1094" s="1" t="s">
        <v>2287</v>
      </c>
      <c r="AY1094" s="1" t="n">
        <v>14.2110237885928</v>
      </c>
    </row>
    <row r="1095" customFormat="false" ht="15" hidden="false" customHeight="false" outlineLevel="0" collapsed="false">
      <c r="A1095" s="1" t="s">
        <v>2288</v>
      </c>
      <c r="B1095" s="1" t="s">
        <v>2289</v>
      </c>
    </row>
    <row r="1096" customFormat="false" ht="15" hidden="false" customHeight="false" outlineLevel="0" collapsed="false">
      <c r="A1096" s="1" t="s">
        <v>2290</v>
      </c>
      <c r="B1096" s="1" t="s">
        <v>2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6:29:53Z</dcterms:created>
  <dc:creator/>
  <dc:description/>
  <dc:language>en-US</dc:language>
  <cp:lastModifiedBy>whitney</cp:lastModifiedBy>
  <cp:lastPrinted>2012-02-27T16:44:28Z</cp:lastPrinted>
  <dcterms:modified xsi:type="dcterms:W3CDTF">2012-02-27T21:58:32Z</dcterms:modified>
  <cp:revision>0</cp:revision>
  <dc:subject/>
  <dc:title/>
</cp:coreProperties>
</file>