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 to Excel" sheetId="1" state="visible" r:id="rId2"/>
    <sheet name="Derivativ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Intorduction to spreadsheets</t>
  </si>
  <si>
    <t xml:space="preserve">Warning: You'll probably get stuck if you don't read and follow all instructions slowly and carefully!</t>
  </si>
  <si>
    <t xml:space="preserve">But don't just obediently follow these instructions;</t>
  </si>
  <si>
    <t xml:space="preserve">think about everything that you see happen, in order to understand how spreadsheets work.</t>
  </si>
  <si>
    <t xml:space="preserve">In column A, create a list of all odd integers from 1 to 99.</t>
  </si>
  <si>
    <t xml:space="preserve">How:</t>
  </si>
  <si>
    <t xml:space="preserve">Type 1 in cell (or box) A1, and 3 in cell A2,</t>
  </si>
  <si>
    <t xml:space="preserve">then highlight both A1 and A2,</t>
  </si>
  <si>
    <t xml:space="preserve">and then use the mouse to drag the "handle"  of A2 (at the bottom right corner) down far enough.</t>
  </si>
  <si>
    <t xml:space="preserve">In column B, create a list of squares of odd integers from 1 to 99: 1, 9, 25, …, 99^2.</t>
  </si>
  <si>
    <t xml:space="preserve">In B1, type: =A1^2</t>
  </si>
  <si>
    <t xml:space="preserve">Then highlight A1 and drag its handle down to where desired.</t>
  </si>
  <si>
    <t xml:space="preserve">Look at the formulas in B2 and B3 and explain what just happened.</t>
  </si>
  <si>
    <t xml:space="preserve">Write your answer below..</t>
  </si>
  <si>
    <t xml:space="preserve">In column C, create the number n^2 + n in the nth row.</t>
  </si>
  <si>
    <t xml:space="preserve">For example, in C3, you want to have:</t>
  </si>
  <si>
    <t xml:space="preserve">3^2 + 3 = 9 + 3 = 12.</t>
  </si>
  <si>
    <t xml:space="preserve">In C1, type: =A1 + B1, then press Enter.</t>
  </si>
  <si>
    <t xml:space="preserve">Shortcut (this may not seem shorter, but you'll really like it in more complicated situations, in the future.</t>
  </si>
  <si>
    <t xml:space="preserve">Type =, then click on A1, then type +, then click on B1, then Enter. (Do this!)</t>
  </si>
  <si>
    <t xml:space="preserve">Now fill-in column C. Shortcut: click on C1, then double-click on its handle.</t>
  </si>
  <si>
    <t xml:space="preserve">Insert a blank row at the top.</t>
  </si>
  <si>
    <t xml:space="preserve">Highlight first row (click on the grey button 1),</t>
  </si>
  <si>
    <t xml:space="preserve">then click on Insert (menu at top),</t>
  </si>
  <si>
    <t xml:space="preserve">then select Rows.</t>
  </si>
  <si>
    <t xml:space="preserve">Now, type "odd n" in A1, and "n^2" in B1 (quotes not necessary).</t>
  </si>
  <si>
    <t xml:space="preserve">In C1, type an appropriate header (or label, or title) for column C (like you just did for columns A and B).</t>
  </si>
  <si>
    <t xml:space="preserve">Give column D the header "(6n^2 + 5)/(3n^2 - n)".</t>
  </si>
  <si>
    <t xml:space="preserve">Now type an appropriate formula in D2 (to match its header). Note: use * for multiplication.</t>
  </si>
  <si>
    <t xml:space="preserve">Then fill-in column D appropriately.</t>
  </si>
  <si>
    <t xml:space="preserve">According to column D, what is the limit of (6n^2 + 5)/(3n^2 - n) as n goes to infinity?</t>
  </si>
  <si>
    <t xml:space="preserve">Compute this limit by hand on paper, to check if Excel is making any significant round-off errors.</t>
  </si>
  <si>
    <t xml:space="preserve">Do you get the same answer?</t>
  </si>
  <si>
    <t xml:space="preserve">Compute the sum of the numbers in each column.</t>
  </si>
  <si>
    <t xml:space="preserve">Go to row 53 (or there abouts),</t>
  </si>
  <si>
    <t xml:space="preserve">then, click on Insert (from the menur), then Functions, then Sum.</t>
  </si>
  <si>
    <t xml:space="preserve">Try to figure out how to do this without asking others for help (try Help from the menu, if you can't).</t>
  </si>
  <si>
    <t xml:space="preserve">Now show all your work to your lab instructor.</t>
  </si>
  <si>
    <t xml:space="preserve">Then go to the Derivatives worksheet (click on the tab at the bottom of screen).</t>
  </si>
  <si>
    <t xml:space="preserve">h=</t>
  </si>
  <si>
    <t xml:space="preserve">Instructions</t>
  </si>
  <si>
    <t xml:space="preserve">Note: Save your file every few minutes!</t>
  </si>
  <si>
    <t xml:space="preserve">0 &lt;= x &lt;= 2pi</t>
  </si>
  <si>
    <t xml:space="preserve">f(x)=sin(x)</t>
  </si>
  <si>
    <t xml:space="preserve">f'(x)= (approximately) (f(x+h)-f(x))/h</t>
  </si>
  <si>
    <t xml:space="preserve">compare f'(x) with cos(x)</t>
  </si>
  <si>
    <t xml:space="preserve">In column A, list values of x from 0 to 2pi,</t>
  </si>
  <si>
    <t xml:space="preserve">in increments of 0.1</t>
  </si>
  <si>
    <t xml:space="preserve">Fill in the remaining columns appropriately.</t>
  </si>
  <si>
    <t xml:space="preserve">Re-enter (if necessary) the formulas in column A in such a way that</t>
  </si>
  <si>
    <t xml:space="preserve">they change automatically when you change the value of h in B2.</t>
  </si>
  <si>
    <t xml:space="preserve">Now try 0.01, 0.001, and 0.0001 for h, and</t>
  </si>
  <si>
    <t xml:space="preserve">compare columns C and D.</t>
  </si>
  <si>
    <t xml:space="preserve">Below, write the result of this comparison, and make a conjecture on</t>
  </si>
  <si>
    <t xml:space="preserve">what the derivative of sin(x) is.</t>
  </si>
  <si>
    <t xml:space="preserve">Repeat this procedure (add new columns, if necessary),</t>
  </si>
  <si>
    <t xml:space="preserve">to conjecture what the second derivative of sin(x) is.</t>
  </si>
  <si>
    <t xml:space="preserve">Show all your results to your lab instructor.</t>
  </si>
  <si>
    <t xml:space="preserve">On a separate worksheet,</t>
  </si>
  <si>
    <t xml:space="preserve">repeat this procedure, to conjecture what the derivatives of ln(x) and e^x ar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0" t="n">
        <v>1</v>
      </c>
      <c r="B1" s="0" t="n">
        <f aca="false">A1^2</f>
        <v>1</v>
      </c>
      <c r="C1" s="0" t="n">
        <f aca="false">A1+B1</f>
        <v>2</v>
      </c>
      <c r="D1" s="0" t="n">
        <f aca="false">(6*A1^2+5)/(3*A1^2-A1)</f>
        <v>5.5</v>
      </c>
      <c r="F1" s="1" t="s">
        <v>0</v>
      </c>
    </row>
    <row r="2" customFormat="false" ht="12.75" hidden="false" customHeight="false" outlineLevel="0" collapsed="false">
      <c r="A2" s="0" t="n">
        <v>3</v>
      </c>
      <c r="B2" s="0" t="n">
        <f aca="false">A2^2</f>
        <v>9</v>
      </c>
      <c r="C2" s="0" t="n">
        <f aca="false">A2+B2</f>
        <v>12</v>
      </c>
      <c r="D2" s="0" t="n">
        <f aca="false">(6*A2^2+5)/(3*A2^2-A2)</f>
        <v>2.45833333333333</v>
      </c>
      <c r="F2" s="2" t="s">
        <v>1</v>
      </c>
    </row>
    <row r="3" customFormat="false" ht="12.75" hidden="false" customHeight="false" outlineLevel="0" collapsed="false">
      <c r="A3" s="0" t="n">
        <v>5</v>
      </c>
      <c r="B3" s="0" t="n">
        <f aca="false">A3^2</f>
        <v>25</v>
      </c>
      <c r="C3" s="0" t="n">
        <f aca="false">A3+B3</f>
        <v>30</v>
      </c>
      <c r="D3" s="0" t="n">
        <f aca="false">(6*A3^2+5)/(3*A3^2-A3)</f>
        <v>2.21428571428571</v>
      </c>
      <c r="F3" s="0" t="s">
        <v>2</v>
      </c>
    </row>
    <row r="4" customFormat="false" ht="12.75" hidden="false" customHeight="false" outlineLevel="0" collapsed="false">
      <c r="A4" s="0" t="n">
        <v>7</v>
      </c>
      <c r="B4" s="0" t="n">
        <f aca="false">A4^2</f>
        <v>49</v>
      </c>
      <c r="C4" s="0" t="n">
        <f aca="false">A4+B4</f>
        <v>56</v>
      </c>
      <c r="D4" s="0" t="n">
        <f aca="false">(6*A4^2+5)/(3*A4^2-A4)</f>
        <v>2.13571428571429</v>
      </c>
      <c r="F4" s="0" t="s">
        <v>3</v>
      </c>
    </row>
    <row r="5" customFormat="false" ht="12.75" hidden="false" customHeight="false" outlineLevel="0" collapsed="false">
      <c r="A5" s="0" t="n">
        <v>9</v>
      </c>
      <c r="B5" s="0" t="n">
        <f aca="false">A5^2</f>
        <v>81</v>
      </c>
      <c r="C5" s="0" t="n">
        <f aca="false">A5+B5</f>
        <v>90</v>
      </c>
      <c r="D5" s="0" t="n">
        <f aca="false">(6*A5^2+5)/(3*A5^2-A5)</f>
        <v>2.0982905982906</v>
      </c>
      <c r="E5" s="0" t="n">
        <v>1</v>
      </c>
      <c r="F5" s="0" t="s">
        <v>4</v>
      </c>
    </row>
    <row r="6" customFormat="false" ht="12.75" hidden="false" customHeight="false" outlineLevel="0" collapsed="false">
      <c r="A6" s="0" t="n">
        <v>11</v>
      </c>
      <c r="B6" s="0" t="n">
        <f aca="false">A6^2</f>
        <v>121</v>
      </c>
      <c r="C6" s="0" t="n">
        <f aca="false">A6+B6</f>
        <v>132</v>
      </c>
      <c r="D6" s="0" t="n">
        <f aca="false">(6*A6^2+5)/(3*A6^2-A6)</f>
        <v>2.07670454545455</v>
      </c>
      <c r="F6" s="0" t="s">
        <v>5</v>
      </c>
    </row>
    <row r="7" customFormat="false" ht="12.75" hidden="false" customHeight="false" outlineLevel="0" collapsed="false">
      <c r="A7" s="0" t="n">
        <v>13</v>
      </c>
      <c r="B7" s="0" t="n">
        <f aca="false">A7^2</f>
        <v>169</v>
      </c>
      <c r="C7" s="0" t="n">
        <f aca="false">A7+B7</f>
        <v>182</v>
      </c>
      <c r="D7" s="0" t="n">
        <f aca="false">(6*A7^2+5)/(3*A7^2-A7)</f>
        <v>2.06275303643725</v>
      </c>
      <c r="F7" s="0" t="s">
        <v>6</v>
      </c>
    </row>
    <row r="8" customFormat="false" ht="12.75" hidden="false" customHeight="false" outlineLevel="0" collapsed="false">
      <c r="A8" s="0" t="n">
        <v>15</v>
      </c>
      <c r="B8" s="0" t="n">
        <f aca="false">A8^2</f>
        <v>225</v>
      </c>
      <c r="C8" s="0" t="n">
        <f aca="false">A8+B8</f>
        <v>240</v>
      </c>
      <c r="D8" s="0" t="n">
        <f aca="false">(6*A8^2+5)/(3*A8^2-A8)</f>
        <v>2.0530303030303</v>
      </c>
      <c r="F8" s="0" t="s">
        <v>7</v>
      </c>
    </row>
    <row r="9" customFormat="false" ht="12.75" hidden="false" customHeight="false" outlineLevel="0" collapsed="false">
      <c r="A9" s="0" t="n">
        <v>17</v>
      </c>
      <c r="B9" s="0" t="n">
        <f aca="false">A9^2</f>
        <v>289</v>
      </c>
      <c r="C9" s="0" t="n">
        <f aca="false">A9+B9</f>
        <v>306</v>
      </c>
      <c r="D9" s="0" t="n">
        <f aca="false">(6*A9^2+5)/(3*A9^2-A9)</f>
        <v>2.04588235294118</v>
      </c>
      <c r="F9" s="0" t="s">
        <v>8</v>
      </c>
    </row>
    <row r="10" customFormat="false" ht="12.75" hidden="false" customHeight="false" outlineLevel="0" collapsed="false">
      <c r="A10" s="0" t="n">
        <v>19</v>
      </c>
      <c r="B10" s="0" t="n">
        <f aca="false">A10^2</f>
        <v>361</v>
      </c>
      <c r="C10" s="0" t="n">
        <f aca="false">A10+B10</f>
        <v>380</v>
      </c>
      <c r="D10" s="0" t="n">
        <f aca="false">(6*A10^2+5)/(3*A10^2-A10)</f>
        <v>2.04041353383459</v>
      </c>
    </row>
    <row r="11" customFormat="false" ht="12.75" hidden="false" customHeight="false" outlineLevel="0" collapsed="false">
      <c r="A11" s="0" t="n">
        <v>21</v>
      </c>
      <c r="B11" s="0" t="n">
        <f aca="false">A11^2</f>
        <v>441</v>
      </c>
      <c r="C11" s="0" t="n">
        <f aca="false">A11+B11</f>
        <v>462</v>
      </c>
      <c r="D11" s="0" t="n">
        <f aca="false">(6*A11^2+5)/(3*A11^2-A11)</f>
        <v>2.03609831029186</v>
      </c>
      <c r="E11" s="0" t="n">
        <v>2</v>
      </c>
      <c r="F11" s="0" t="s">
        <v>9</v>
      </c>
    </row>
    <row r="12" customFormat="false" ht="12.75" hidden="false" customHeight="false" outlineLevel="0" collapsed="false">
      <c r="A12" s="0" t="n">
        <v>23</v>
      </c>
      <c r="B12" s="0" t="n">
        <f aca="false">A12^2</f>
        <v>529</v>
      </c>
      <c r="C12" s="0" t="n">
        <f aca="false">A12+B12</f>
        <v>552</v>
      </c>
      <c r="D12" s="0" t="n">
        <f aca="false">(6*A12^2+5)/(3*A12^2-A12)</f>
        <v>2.03260869565217</v>
      </c>
      <c r="F12" s="0" t="s">
        <v>5</v>
      </c>
    </row>
    <row r="13" customFormat="false" ht="12.75" hidden="false" customHeight="false" outlineLevel="0" collapsed="false">
      <c r="A13" s="0" t="n">
        <v>25</v>
      </c>
      <c r="B13" s="0" t="n">
        <f aca="false">A13^2</f>
        <v>625</v>
      </c>
      <c r="C13" s="0" t="n">
        <f aca="false">A13+B13</f>
        <v>650</v>
      </c>
      <c r="D13" s="0" t="n">
        <f aca="false">(6*A13^2+5)/(3*A13^2-A13)</f>
        <v>2.02972972972973</v>
      </c>
      <c r="F13" s="0" t="s">
        <v>10</v>
      </c>
    </row>
    <row r="14" customFormat="false" ht="12.75" hidden="false" customHeight="false" outlineLevel="0" collapsed="false">
      <c r="A14" s="0" t="n">
        <v>27</v>
      </c>
      <c r="B14" s="0" t="n">
        <f aca="false">A14^2</f>
        <v>729</v>
      </c>
      <c r="C14" s="0" t="n">
        <f aca="false">A14+B14</f>
        <v>756</v>
      </c>
      <c r="D14" s="0" t="n">
        <f aca="false">(6*A14^2+5)/(3*A14^2-A14)</f>
        <v>2.02731481481482</v>
      </c>
      <c r="F14" s="0" t="s">
        <v>11</v>
      </c>
    </row>
    <row r="15" customFormat="false" ht="12.75" hidden="false" customHeight="false" outlineLevel="0" collapsed="false">
      <c r="A15" s="0" t="n">
        <v>29</v>
      </c>
      <c r="B15" s="0" t="n">
        <f aca="false">A15^2</f>
        <v>841</v>
      </c>
      <c r="C15" s="0" t="n">
        <f aca="false">A15+B15</f>
        <v>870</v>
      </c>
      <c r="D15" s="0" t="n">
        <f aca="false">(6*A15^2+5)/(3*A15^2-A15)</f>
        <v>2.0252606255012</v>
      </c>
      <c r="F15" s="0" t="s">
        <v>12</v>
      </c>
    </row>
    <row r="16" customFormat="false" ht="12.75" hidden="false" customHeight="false" outlineLevel="0" collapsed="false">
      <c r="A16" s="0" t="n">
        <v>31</v>
      </c>
      <c r="B16" s="0" t="n">
        <f aca="false">A16^2</f>
        <v>961</v>
      </c>
      <c r="C16" s="0" t="n">
        <f aca="false">A16+B16</f>
        <v>992</v>
      </c>
      <c r="D16" s="0" t="n">
        <f aca="false">(6*A16^2+5)/(3*A16^2-A16)</f>
        <v>2.02349228611501</v>
      </c>
      <c r="F16" s="3" t="s">
        <v>13</v>
      </c>
    </row>
    <row r="17" customFormat="false" ht="12.75" hidden="false" customHeight="false" outlineLevel="0" collapsed="false">
      <c r="A17" s="0" t="n">
        <v>33</v>
      </c>
      <c r="B17" s="0" t="n">
        <f aca="false">A17^2</f>
        <v>1089</v>
      </c>
      <c r="C17" s="0" t="n">
        <f aca="false">A17+B17</f>
        <v>1122</v>
      </c>
      <c r="D17" s="0" t="n">
        <f aca="false">(6*A17^2+5)/(3*A17^2-A17)</f>
        <v>2.02195423623995</v>
      </c>
    </row>
    <row r="18" customFormat="false" ht="12.75" hidden="false" customHeight="false" outlineLevel="0" collapsed="false">
      <c r="A18" s="0" t="n">
        <v>35</v>
      </c>
      <c r="B18" s="0" t="n">
        <f aca="false">A18^2</f>
        <v>1225</v>
      </c>
      <c r="C18" s="0" t="n">
        <f aca="false">A18+B18</f>
        <v>1260</v>
      </c>
      <c r="D18" s="0" t="n">
        <f aca="false">(6*A18^2+5)/(3*A18^2-A18)</f>
        <v>2.0206043956044</v>
      </c>
    </row>
    <row r="19" customFormat="false" ht="12.75" hidden="false" customHeight="false" outlineLevel="0" collapsed="false">
      <c r="A19" s="0" t="n">
        <v>37</v>
      </c>
      <c r="B19" s="0" t="n">
        <f aca="false">A19^2</f>
        <v>1369</v>
      </c>
      <c r="C19" s="0" t="n">
        <f aca="false">A19+B19</f>
        <v>1406</v>
      </c>
      <c r="D19" s="0" t="n">
        <f aca="false">(6*A19^2+5)/(3*A19^2-A19)</f>
        <v>2.01941031941032</v>
      </c>
      <c r="E19" s="0" t="n">
        <v>3</v>
      </c>
      <c r="F19" s="0" t="s">
        <v>14</v>
      </c>
    </row>
    <row r="20" customFormat="false" ht="12.75" hidden="false" customHeight="false" outlineLevel="0" collapsed="false">
      <c r="A20" s="0" t="n">
        <v>39</v>
      </c>
      <c r="B20" s="0" t="n">
        <f aca="false">A20^2</f>
        <v>1521</v>
      </c>
      <c r="C20" s="0" t="n">
        <f aca="false">A20+B20</f>
        <v>1560</v>
      </c>
      <c r="D20" s="0" t="n">
        <f aca="false">(6*A20^2+5)/(3*A20^2-A20)</f>
        <v>2.0183465959328</v>
      </c>
      <c r="F20" s="0" t="s">
        <v>15</v>
      </c>
    </row>
    <row r="21" customFormat="false" ht="12.75" hidden="false" customHeight="false" outlineLevel="0" collapsed="false">
      <c r="A21" s="0" t="n">
        <v>41</v>
      </c>
      <c r="B21" s="0" t="n">
        <f aca="false">A21^2</f>
        <v>1681</v>
      </c>
      <c r="C21" s="0" t="n">
        <f aca="false">A21+B21</f>
        <v>1722</v>
      </c>
      <c r="D21" s="0" t="n">
        <f aca="false">(6*A21^2+5)/(3*A21^2-A21)</f>
        <v>2.01739304278289</v>
      </c>
      <c r="F21" s="0" t="s">
        <v>16</v>
      </c>
    </row>
    <row r="22" customFormat="false" ht="12.75" hidden="false" customHeight="false" outlineLevel="0" collapsed="false">
      <c r="A22" s="0" t="n">
        <v>43</v>
      </c>
      <c r="B22" s="0" t="n">
        <f aca="false">A22^2</f>
        <v>1849</v>
      </c>
      <c r="C22" s="0" t="n">
        <f aca="false">A22+B22</f>
        <v>1892</v>
      </c>
      <c r="D22" s="0" t="n">
        <f aca="false">(6*A22^2+5)/(3*A22^2-A22)</f>
        <v>2.01653343023256</v>
      </c>
      <c r="F22" s="0" t="s">
        <v>5</v>
      </c>
    </row>
    <row r="23" customFormat="false" ht="12.75" hidden="false" customHeight="false" outlineLevel="0" collapsed="false">
      <c r="A23" s="0" t="n">
        <v>45</v>
      </c>
      <c r="B23" s="0" t="n">
        <f aca="false">A23^2</f>
        <v>2025</v>
      </c>
      <c r="C23" s="0" t="n">
        <f aca="false">A23+B23</f>
        <v>2070</v>
      </c>
      <c r="D23" s="0" t="n">
        <f aca="false">(6*A23^2+5)/(3*A23^2-A23)</f>
        <v>2.01575456053068</v>
      </c>
      <c r="F23" s="0" t="s">
        <v>17</v>
      </c>
    </row>
    <row r="24" customFormat="false" ht="12.75" hidden="false" customHeight="false" outlineLevel="0" collapsed="false">
      <c r="A24" s="0" t="n">
        <v>47</v>
      </c>
      <c r="B24" s="0" t="n">
        <f aca="false">A24^2</f>
        <v>2209</v>
      </c>
      <c r="C24" s="0" t="n">
        <f aca="false">A24+B24</f>
        <v>2256</v>
      </c>
      <c r="D24" s="0" t="n">
        <f aca="false">(6*A24^2+5)/(3*A24^2-A24)</f>
        <v>2.01504559270517</v>
      </c>
      <c r="F24" s="0" t="s">
        <v>18</v>
      </c>
    </row>
    <row r="25" customFormat="false" ht="12.75" hidden="false" customHeight="false" outlineLevel="0" collapsed="false">
      <c r="A25" s="0" t="n">
        <v>49</v>
      </c>
      <c r="B25" s="0" t="n">
        <f aca="false">A25^2</f>
        <v>2401</v>
      </c>
      <c r="C25" s="0" t="n">
        <f aca="false">A25+B25</f>
        <v>2450</v>
      </c>
      <c r="D25" s="0" t="n">
        <f aca="false">(6*A25^2+5)/(3*A25^2-A25)</f>
        <v>2.01439753983785</v>
      </c>
      <c r="F25" s="0" t="s">
        <v>19</v>
      </c>
    </row>
    <row r="26" customFormat="false" ht="12.75" hidden="false" customHeight="false" outlineLevel="0" collapsed="false">
      <c r="A26" s="0" t="n">
        <v>51</v>
      </c>
      <c r="B26" s="0" t="n">
        <f aca="false">A26^2</f>
        <v>2601</v>
      </c>
      <c r="C26" s="0" t="n">
        <f aca="false">A26+B26</f>
        <v>2652</v>
      </c>
      <c r="D26" s="0" t="n">
        <f aca="false">(6*A26^2+5)/(3*A26^2-A26)</f>
        <v>2.01380288957688</v>
      </c>
      <c r="F26" s="0" t="s">
        <v>20</v>
      </c>
    </row>
    <row r="27" customFormat="false" ht="12.75" hidden="false" customHeight="false" outlineLevel="0" collapsed="false">
      <c r="A27" s="0" t="n">
        <v>53</v>
      </c>
      <c r="B27" s="0" t="n">
        <f aca="false">A27^2</f>
        <v>2809</v>
      </c>
      <c r="C27" s="0" t="n">
        <f aca="false">A27+B27</f>
        <v>2862</v>
      </c>
      <c r="D27" s="0" t="n">
        <f aca="false">(6*A27^2+5)/(3*A27^2-A27)</f>
        <v>2.01325531406735</v>
      </c>
    </row>
    <row r="28" customFormat="false" ht="12.75" hidden="false" customHeight="false" outlineLevel="0" collapsed="false">
      <c r="A28" s="0" t="n">
        <v>55</v>
      </c>
      <c r="B28" s="0" t="n">
        <f aca="false">A28^2</f>
        <v>3025</v>
      </c>
      <c r="C28" s="0" t="n">
        <f aca="false">A28+B28</f>
        <v>3080</v>
      </c>
      <c r="D28" s="0" t="n">
        <f aca="false">(6*A28^2+5)/(3*A28^2-A28)</f>
        <v>2.01274944567628</v>
      </c>
    </row>
    <row r="29" customFormat="false" ht="12.75" hidden="false" customHeight="false" outlineLevel="0" collapsed="false">
      <c r="A29" s="0" t="n">
        <v>57</v>
      </c>
      <c r="B29" s="0" t="n">
        <f aca="false">A29^2</f>
        <v>3249</v>
      </c>
      <c r="C29" s="0" t="n">
        <f aca="false">A29+B29</f>
        <v>3306</v>
      </c>
      <c r="D29" s="0" t="n">
        <f aca="false">(6*A29^2+5)/(3*A29^2-A29)</f>
        <v>2.01228070175439</v>
      </c>
      <c r="E29" s="0" t="n">
        <v>4</v>
      </c>
      <c r="F29" s="0" t="s">
        <v>21</v>
      </c>
    </row>
    <row r="30" customFormat="false" ht="12.75" hidden="false" customHeight="false" outlineLevel="0" collapsed="false">
      <c r="A30" s="0" t="n">
        <v>59</v>
      </c>
      <c r="B30" s="0" t="n">
        <f aca="false">A30^2</f>
        <v>3481</v>
      </c>
      <c r="C30" s="0" t="n">
        <f aca="false">A30+B30</f>
        <v>3540</v>
      </c>
      <c r="D30" s="0" t="n">
        <f aca="false">(6*A30^2+5)/(3*A30^2-A30)</f>
        <v>2.01184514637904</v>
      </c>
      <c r="F30" s="0" t="s">
        <v>5</v>
      </c>
    </row>
    <row r="31" customFormat="false" ht="12.75" hidden="false" customHeight="false" outlineLevel="0" collapsed="false">
      <c r="A31" s="0" t="n">
        <v>61</v>
      </c>
      <c r="B31" s="0" t="n">
        <f aca="false">A31^2</f>
        <v>3721</v>
      </c>
      <c r="C31" s="0" t="n">
        <f aca="false">A31+B31</f>
        <v>3782</v>
      </c>
      <c r="D31" s="0" t="n">
        <f aca="false">(6*A31^2+5)/(3*A31^2-A31)</f>
        <v>2.01143938029184</v>
      </c>
      <c r="F31" s="0" t="s">
        <v>22</v>
      </c>
    </row>
    <row r="32" customFormat="false" ht="12.75" hidden="false" customHeight="false" outlineLevel="0" collapsed="false">
      <c r="A32" s="0" t="n">
        <v>63</v>
      </c>
      <c r="B32" s="0" t="n">
        <f aca="false">A32^2</f>
        <v>3969</v>
      </c>
      <c r="C32" s="0" t="n">
        <f aca="false">A32+B32</f>
        <v>4032</v>
      </c>
      <c r="D32" s="0" t="n">
        <f aca="false">(6*A32^2+5)/(3*A32^2-A32)</f>
        <v>2.01106045254981</v>
      </c>
      <c r="F32" s="0" t="s">
        <v>23</v>
      </c>
    </row>
    <row r="33" customFormat="false" ht="12.75" hidden="false" customHeight="false" outlineLevel="0" collapsed="false">
      <c r="A33" s="0" t="n">
        <v>65</v>
      </c>
      <c r="B33" s="0" t="n">
        <f aca="false">A33^2</f>
        <v>4225</v>
      </c>
      <c r="C33" s="0" t="n">
        <f aca="false">A33+B33</f>
        <v>4290</v>
      </c>
      <c r="D33" s="0" t="n">
        <f aca="false">(6*A33^2+5)/(3*A33^2-A33)</f>
        <v>2.0107057890563</v>
      </c>
      <c r="F33" s="0" t="s">
        <v>24</v>
      </c>
    </row>
    <row r="34" customFormat="false" ht="12.75" hidden="false" customHeight="false" outlineLevel="0" collapsed="false">
      <c r="A34" s="0" t="n">
        <v>67</v>
      </c>
      <c r="B34" s="0" t="n">
        <f aca="false">A34^2</f>
        <v>4489</v>
      </c>
      <c r="C34" s="0" t="n">
        <f aca="false">A34+B34</f>
        <v>4556</v>
      </c>
      <c r="D34" s="0" t="n">
        <f aca="false">(6*A34^2+5)/(3*A34^2-A34)</f>
        <v>2.01037313432836</v>
      </c>
    </row>
    <row r="35" customFormat="false" ht="12.75" hidden="false" customHeight="false" outlineLevel="0" collapsed="false">
      <c r="A35" s="0" t="n">
        <v>69</v>
      </c>
      <c r="B35" s="0" t="n">
        <f aca="false">A35^2</f>
        <v>4761</v>
      </c>
      <c r="C35" s="0" t="n">
        <f aca="false">A35+B35</f>
        <v>4830</v>
      </c>
      <c r="D35" s="0" t="n">
        <f aca="false">(6*A35^2+5)/(3*A35^2-A35)</f>
        <v>2.01006050372872</v>
      </c>
      <c r="E35" s="0" t="n">
        <v>5</v>
      </c>
      <c r="F35" s="0" t="s">
        <v>25</v>
      </c>
    </row>
    <row r="36" customFormat="false" ht="12.75" hidden="false" customHeight="false" outlineLevel="0" collapsed="false">
      <c r="A36" s="0" t="n">
        <v>71</v>
      </c>
      <c r="B36" s="0" t="n">
        <f aca="false">A36^2</f>
        <v>5041</v>
      </c>
      <c r="C36" s="0" t="n">
        <f aca="false">A36+B36</f>
        <v>5112</v>
      </c>
      <c r="D36" s="0" t="n">
        <f aca="false">(6*A36^2+5)/(3*A36^2-A36)</f>
        <v>2.00976614403402</v>
      </c>
      <c r="F36" s="0" t="s">
        <v>26</v>
      </c>
    </row>
    <row r="37" customFormat="false" ht="12.75" hidden="false" customHeight="false" outlineLevel="0" collapsed="false">
      <c r="A37" s="0" t="n">
        <v>73</v>
      </c>
      <c r="B37" s="0" t="n">
        <f aca="false">A37^2</f>
        <v>5329</v>
      </c>
      <c r="C37" s="0" t="n">
        <f aca="false">A37+B37</f>
        <v>5402</v>
      </c>
      <c r="D37" s="0" t="n">
        <f aca="false">(6*A37^2+5)/(3*A37^2-A37)</f>
        <v>2.00948850069122</v>
      </c>
    </row>
    <row r="38" customFormat="false" ht="12.75" hidden="false" customHeight="false" outlineLevel="0" collapsed="false">
      <c r="A38" s="0" t="n">
        <v>75</v>
      </c>
      <c r="B38" s="0" t="n">
        <f aca="false">A38^2</f>
        <v>5625</v>
      </c>
      <c r="C38" s="0" t="n">
        <f aca="false">A38+B38</f>
        <v>5700</v>
      </c>
      <c r="D38" s="0" t="n">
        <f aca="false">(6*A38^2+5)/(3*A38^2-A38)</f>
        <v>2.00922619047619</v>
      </c>
      <c r="E38" s="0" t="n">
        <v>6</v>
      </c>
      <c r="F38" s="0" t="s">
        <v>27</v>
      </c>
    </row>
    <row r="39" customFormat="false" ht="12.75" hidden="false" customHeight="false" outlineLevel="0" collapsed="false">
      <c r="A39" s="0" t="n">
        <v>77</v>
      </c>
      <c r="B39" s="0" t="n">
        <f aca="false">A39^2</f>
        <v>5929</v>
      </c>
      <c r="C39" s="0" t="n">
        <f aca="false">A39+B39</f>
        <v>6006</v>
      </c>
      <c r="D39" s="0" t="n">
        <f aca="false">(6*A39^2+5)/(3*A39^2-A39)</f>
        <v>2.0089779785432</v>
      </c>
      <c r="F39" s="0" t="s">
        <v>28</v>
      </c>
    </row>
    <row r="40" customFormat="false" ht="12.75" hidden="false" customHeight="false" outlineLevel="0" collapsed="false">
      <c r="A40" s="0" t="n">
        <v>79</v>
      </c>
      <c r="B40" s="0" t="n">
        <f aca="false">A40^2</f>
        <v>6241</v>
      </c>
      <c r="C40" s="0" t="n">
        <f aca="false">A40+B40</f>
        <v>6320</v>
      </c>
      <c r="D40" s="0" t="n">
        <f aca="false">(6*A40^2+5)/(3*A40^2-A40)</f>
        <v>2.00874275906458</v>
      </c>
      <c r="F40" s="0" t="s">
        <v>29</v>
      </c>
    </row>
    <row r="41" customFormat="false" ht="12.75" hidden="false" customHeight="false" outlineLevel="0" collapsed="false">
      <c r="A41" s="0" t="n">
        <v>81</v>
      </c>
      <c r="B41" s="0" t="n">
        <f aca="false">A41^2</f>
        <v>6561</v>
      </c>
      <c r="C41" s="0" t="n">
        <f aca="false">A41+B41</f>
        <v>6642</v>
      </c>
      <c r="D41" s="0" t="n">
        <f aca="false">(6*A41^2+5)/(3*A41^2-A41)</f>
        <v>2.00851953882257</v>
      </c>
    </row>
    <row r="42" customFormat="false" ht="12.75" hidden="false" customHeight="false" outlineLevel="0" collapsed="false">
      <c r="A42" s="0" t="n">
        <v>83</v>
      </c>
      <c r="B42" s="0" t="n">
        <f aca="false">A42^2</f>
        <v>6889</v>
      </c>
      <c r="C42" s="0" t="n">
        <f aca="false">A42+B42</f>
        <v>6972</v>
      </c>
      <c r="D42" s="0" t="n">
        <f aca="false">(6*A42^2+5)/(3*A42^2-A42)</f>
        <v>2.00830742324135</v>
      </c>
      <c r="E42" s="0" t="n">
        <v>7</v>
      </c>
      <c r="F42" s="0" t="s">
        <v>30</v>
      </c>
    </row>
    <row r="43" customFormat="false" ht="12.75" hidden="false" customHeight="false" outlineLevel="0" collapsed="false">
      <c r="A43" s="0" t="n">
        <v>85</v>
      </c>
      <c r="B43" s="0" t="n">
        <f aca="false">A43^2</f>
        <v>7225</v>
      </c>
      <c r="C43" s="0" t="n">
        <f aca="false">A43+B43</f>
        <v>7310</v>
      </c>
      <c r="D43" s="0" t="n">
        <f aca="false">(6*A43^2+5)/(3*A43^2-A43)</f>
        <v>2.0081056044465</v>
      </c>
      <c r="F43" s="0" t="s">
        <v>31</v>
      </c>
    </row>
    <row r="44" customFormat="false" ht="12.75" hidden="false" customHeight="false" outlineLevel="0" collapsed="false">
      <c r="A44" s="0" t="n">
        <v>87</v>
      </c>
      <c r="B44" s="0" t="n">
        <f aca="false">A44^2</f>
        <v>7569</v>
      </c>
      <c r="C44" s="0" t="n">
        <f aca="false">A44+B44</f>
        <v>7656</v>
      </c>
      <c r="D44" s="0" t="n">
        <f aca="false">(6*A44^2+5)/(3*A44^2-A44)</f>
        <v>2.0079133510168</v>
      </c>
      <c r="F44" s="0" t="s">
        <v>32</v>
      </c>
    </row>
    <row r="45" customFormat="false" ht="12.75" hidden="false" customHeight="false" outlineLevel="0" collapsed="false">
      <c r="A45" s="0" t="n">
        <v>89</v>
      </c>
      <c r="B45" s="0" t="n">
        <f aca="false">A45^2</f>
        <v>7921</v>
      </c>
      <c r="C45" s="0" t="n">
        <f aca="false">A45+B45</f>
        <v>8010</v>
      </c>
      <c r="D45" s="0" t="n">
        <f aca="false">(6*A45^2+5)/(3*A45^2-A45)</f>
        <v>2.00772999915519</v>
      </c>
    </row>
    <row r="46" customFormat="false" ht="12.75" hidden="false" customHeight="false" outlineLevel="0" collapsed="false">
      <c r="A46" s="0" t="n">
        <v>91</v>
      </c>
      <c r="B46" s="0" t="n">
        <f aca="false">A46^2</f>
        <v>8281</v>
      </c>
      <c r="C46" s="0" t="n">
        <f aca="false">A46+B46</f>
        <v>8372</v>
      </c>
      <c r="D46" s="0" t="n">
        <f aca="false">(6*A46^2+5)/(3*A46^2-A46)</f>
        <v>2.00755494505495</v>
      </c>
    </row>
    <row r="47" customFormat="false" ht="12.75" hidden="false" customHeight="false" outlineLevel="0" collapsed="false">
      <c r="A47" s="0" t="n">
        <v>93</v>
      </c>
      <c r="B47" s="0" t="n">
        <f aca="false">A47^2</f>
        <v>8649</v>
      </c>
      <c r="C47" s="0" t="n">
        <f aca="false">A47+B47</f>
        <v>8742</v>
      </c>
      <c r="D47" s="0" t="n">
        <f aca="false">(6*A47^2+5)/(3*A47^2-A47)</f>
        <v>2.00738763827648</v>
      </c>
      <c r="E47" s="0" t="n">
        <v>8</v>
      </c>
      <c r="F47" s="0" t="s">
        <v>33</v>
      </c>
    </row>
    <row r="48" customFormat="false" ht="12.75" hidden="false" customHeight="false" outlineLevel="0" collapsed="false">
      <c r="A48" s="0" t="n">
        <v>95</v>
      </c>
      <c r="B48" s="0" t="n">
        <f aca="false">A48^2</f>
        <v>9025</v>
      </c>
      <c r="C48" s="0" t="n">
        <f aca="false">A48+B48</f>
        <v>9120</v>
      </c>
      <c r="D48" s="0" t="n">
        <f aca="false">(6*A48^2+5)/(3*A48^2-A48)</f>
        <v>2.00722757598221</v>
      </c>
      <c r="F48" s="0" t="s">
        <v>5</v>
      </c>
    </row>
    <row r="49" customFormat="false" ht="12.75" hidden="false" customHeight="false" outlineLevel="0" collapsed="false">
      <c r="A49" s="0" t="n">
        <v>97</v>
      </c>
      <c r="B49" s="0" t="n">
        <f aca="false">A49^2</f>
        <v>9409</v>
      </c>
      <c r="C49" s="0" t="n">
        <f aca="false">A49+B49</f>
        <v>9506</v>
      </c>
      <c r="D49" s="0" t="n">
        <f aca="false">(6*A49^2+5)/(3*A49^2-A49)</f>
        <v>2.0070742979026</v>
      </c>
      <c r="F49" s="0" t="s">
        <v>34</v>
      </c>
    </row>
    <row r="50" customFormat="false" ht="12.75" hidden="false" customHeight="false" outlineLevel="0" collapsed="false">
      <c r="A50" s="0" t="n">
        <v>99</v>
      </c>
      <c r="B50" s="0" t="n">
        <f aca="false">A50^2</f>
        <v>9801</v>
      </c>
      <c r="C50" s="0" t="n">
        <f aca="false">A50+B50</f>
        <v>9900</v>
      </c>
      <c r="D50" s="0" t="n">
        <f aca="false">(6*A50^2+5)/(3*A50^2-A50)</f>
        <v>2.00692738192738</v>
      </c>
      <c r="F50" s="0" t="s">
        <v>35</v>
      </c>
    </row>
    <row r="51" customFormat="false" ht="12.75" hidden="false" customHeight="false" outlineLevel="0" collapsed="false">
      <c r="F51" s="0" t="s">
        <v>36</v>
      </c>
    </row>
    <row r="52" customFormat="false" ht="12.75" hidden="false" customHeight="false" outlineLevel="0" collapsed="false">
      <c r="A52" s="0" t="n">
        <f aca="false">SUM(A1:A50)</f>
        <v>2500</v>
      </c>
      <c r="B52" s="0" t="n">
        <f aca="false">SUM(B1:B50)</f>
        <v>166650</v>
      </c>
      <c r="C52" s="0" t="n">
        <f aca="false">SUM(C1:C50)</f>
        <v>169150</v>
      </c>
      <c r="D52" s="0" t="n">
        <f aca="false">SUM(D1:D50)</f>
        <v>105.259873964747</v>
      </c>
    </row>
    <row r="54" customFormat="false" ht="12.75" hidden="false" customHeight="false" outlineLevel="0" collapsed="false">
      <c r="E54" s="0" t="n">
        <v>9</v>
      </c>
      <c r="F54" s="0" t="s">
        <v>37</v>
      </c>
    </row>
    <row r="55" customFormat="false" ht="12.75" hidden="false" customHeight="false" outlineLevel="0" collapsed="false">
      <c r="F5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4" t="s">
        <v>39</v>
      </c>
      <c r="B1" s="0" t="n">
        <v>0.1</v>
      </c>
      <c r="G1" s="1" t="s">
        <v>40</v>
      </c>
    </row>
    <row r="2" customFormat="false" ht="12.75" hidden="false" customHeight="false" outlineLevel="0" collapsed="false">
      <c r="G2" s="3" t="s">
        <v>41</v>
      </c>
    </row>
    <row r="3" customFormat="false" ht="12.75" hidden="false" customHeight="false" outlineLevel="0" collapsed="false">
      <c r="G3" s="1"/>
    </row>
    <row r="4" s="5" customFormat="true" ht="49.5" hidden="false" customHeight="true" outlineLevel="0" collapsed="false">
      <c r="A4" s="5" t="s">
        <v>42</v>
      </c>
      <c r="B4" s="5" t="s">
        <v>43</v>
      </c>
      <c r="C4" s="5" t="s">
        <v>44</v>
      </c>
      <c r="D4" s="5" t="s">
        <v>45</v>
      </c>
      <c r="F4" s="0"/>
      <c r="G4" s="1"/>
    </row>
    <row r="5" customFormat="false" ht="12.75" hidden="false" customHeight="false" outlineLevel="0" collapsed="false">
      <c r="F5" s="0" t="n">
        <v>1</v>
      </c>
      <c r="G5" s="0" t="s">
        <v>46</v>
      </c>
    </row>
    <row r="6" customFormat="false" ht="12.75" hidden="false" customHeight="false" outlineLevel="0" collapsed="false">
      <c r="G6" s="0" t="s">
        <v>47</v>
      </c>
    </row>
    <row r="7" customFormat="false" ht="12.75" hidden="false" customHeight="false" outlineLevel="0" collapsed="false">
      <c r="F7" s="5"/>
      <c r="G7" s="5"/>
    </row>
    <row r="8" customFormat="false" ht="12.75" hidden="false" customHeight="false" outlineLevel="0" collapsed="false">
      <c r="F8" s="0" t="n">
        <v>2</v>
      </c>
      <c r="G8" s="0" t="s">
        <v>48</v>
      </c>
    </row>
    <row r="11" customFormat="false" ht="12.75" hidden="false" customHeight="false" outlineLevel="0" collapsed="false">
      <c r="F11" s="0" t="n">
        <v>3</v>
      </c>
      <c r="G11" s="0" t="s">
        <v>49</v>
      </c>
    </row>
    <row r="12" customFormat="false" ht="12.75" hidden="false" customHeight="false" outlineLevel="0" collapsed="false">
      <c r="G12" s="0" t="s">
        <v>50</v>
      </c>
    </row>
    <row r="15" customFormat="false" ht="12.75" hidden="false" customHeight="false" outlineLevel="0" collapsed="false">
      <c r="F15" s="0" t="n">
        <v>4</v>
      </c>
      <c r="G15" s="0" t="s">
        <v>51</v>
      </c>
    </row>
    <row r="16" customFormat="false" ht="12.75" hidden="false" customHeight="false" outlineLevel="0" collapsed="false">
      <c r="G16" s="0" t="s">
        <v>52</v>
      </c>
    </row>
    <row r="17" customFormat="false" ht="12.75" hidden="false" customHeight="false" outlineLevel="0" collapsed="false">
      <c r="G17" s="0" t="s">
        <v>53</v>
      </c>
    </row>
    <row r="18" customFormat="false" ht="12.75" hidden="false" customHeight="false" outlineLevel="0" collapsed="false">
      <c r="G18" s="0" t="s">
        <v>54</v>
      </c>
    </row>
    <row r="21" customFormat="false" ht="12.75" hidden="false" customHeight="false" outlineLevel="0" collapsed="false">
      <c r="F21" s="0" t="n">
        <v>5</v>
      </c>
      <c r="G21" s="0" t="s">
        <v>55</v>
      </c>
    </row>
    <row r="22" customFormat="false" ht="12.75" hidden="false" customHeight="false" outlineLevel="0" collapsed="false">
      <c r="G22" s="0" t="s">
        <v>56</v>
      </c>
    </row>
    <row r="25" customFormat="false" ht="12.75" hidden="false" customHeight="false" outlineLevel="0" collapsed="false">
      <c r="F25" s="0" t="n">
        <v>6</v>
      </c>
      <c r="G25" s="0" t="s">
        <v>57</v>
      </c>
    </row>
    <row r="29" customFormat="false" ht="12.75" hidden="false" customHeight="false" outlineLevel="0" collapsed="false">
      <c r="F29" s="0" t="n">
        <v>7</v>
      </c>
      <c r="G29" s="0" t="s">
        <v>58</v>
      </c>
    </row>
    <row r="30" customFormat="false" ht="12.75" hidden="false" customHeight="false" outlineLevel="0" collapsed="false">
      <c r="G30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47:06Z</dcterms:created>
  <dc:creator>techs</dc:creator>
  <dc:description/>
  <dc:language>en-US</dc:language>
  <cp:lastModifiedBy>techs</cp:lastModifiedBy>
  <dcterms:modified xsi:type="dcterms:W3CDTF">2003-09-26T23:25:32Z</dcterms:modified>
  <cp:revision>0</cp:revision>
  <dc:subject/>
  <dc:title/>
</cp:coreProperties>
</file>